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5" sheetId="1" state="visible" r:id="rId2"/>
  </sheets>
  <externalReferences>
    <externalReference r:id="rId3"/>
  </externalReferences>
  <definedNames>
    <definedName function="false" hidden="false" localSheetId="0" name="_xlnm.Print_Area" vbProcedure="false">'5-5'!$A$1:$O$231</definedName>
    <definedName function="false" hidden="false" localSheetId="0" name="_xlnm.Print_Titles" vbProcedure="false">'5-5'!$1:$3</definedName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Table 5-5: Market Capitalisation of WDM Securities</t>
  </si>
  <si>
    <t xml:space="preserve">Month/Year</t>
  </si>
  <si>
    <t xml:space="preserve">Govt. securities
</t>
  </si>
  <si>
    <t xml:space="preserve">PSU bonds</t>
  </si>
  <si>
    <t xml:space="preserve">State loans</t>
  </si>
  <si>
    <t xml:space="preserve">T-bills</t>
  </si>
  <si>
    <t xml:space="preserve">Others</t>
  </si>
  <si>
    <t xml:space="preserve">Total
</t>
  </si>
  <si>
    <t xml:space="preserve">Total
</t>
  </si>
  <si>
    <t xml:space="preserve">Govt. securities</t>
  </si>
  <si>
    <t xml:space="preserve">PSU bonds </t>
  </si>
  <si>
    <t xml:space="preserve">State loans </t>
  </si>
  <si>
    <t xml:space="preserve">T-bills </t>
  </si>
  <si>
    <t xml:space="preserve">Others </t>
  </si>
  <si>
    <r>
      <rPr>
        <b val="true"/>
        <sz val="11"/>
        <rFont val="Garamond"/>
        <family val="1"/>
      </rPr>
      <t xml:space="preserve">( </t>
    </r>
    <r>
      <rPr>
        <b val="true"/>
        <sz val="11"/>
        <rFont val="Rupee Foradian"/>
        <family val="2"/>
      </rPr>
      <t xml:space="preserve">` </t>
    </r>
    <r>
      <rPr>
        <b val="true"/>
        <sz val="11"/>
        <rFont val="Garamond"/>
        <family val="1"/>
      </rPr>
      <t xml:space="preserve">Crores)</t>
    </r>
  </si>
  <si>
    <t xml:space="preserve">(US $ bn)</t>
  </si>
  <si>
    <t xml:space="preserve">__________(in percent)____________</t>
  </si>
  <si>
    <t xml:space="preserve">USD rate</t>
  </si>
  <si>
    <t xml:space="preserve">USD rate March 201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  <numFmt numFmtId="172" formatCode="0.00"/>
    <numFmt numFmtId="173" formatCode="[$-409]mmm\-yy"/>
    <numFmt numFmtId="174" formatCode="_(* #,##0_);_(* \(#,##0\);_(* \-??_);_(@_)"/>
    <numFmt numFmtId="175" formatCode="#,##0"/>
    <numFmt numFmtId="176" formatCode="#,##0.00"/>
    <numFmt numFmtId="177" formatCode="[$-409]mmm\-yy;@"/>
    <numFmt numFmtId="178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sz val="11"/>
      <name val="Garamond"/>
      <family val="1"/>
    </font>
    <font>
      <b val="true"/>
      <sz val="11"/>
      <name val="Garamond"/>
      <family val="1"/>
    </font>
    <font>
      <b val="true"/>
      <sz val="14"/>
      <name val="Garamond"/>
      <family val="1"/>
    </font>
    <font>
      <b val="true"/>
      <i val="true"/>
      <sz val="11"/>
      <name val="Garamond"/>
      <family val="1"/>
    </font>
    <font>
      <b val="true"/>
      <sz val="11"/>
      <name val="Rupee Foradian"/>
      <family val="2"/>
    </font>
    <font>
      <b val="true"/>
      <sz val="10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fals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9" fillId="0" borderId="3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9" fillId="0" borderId="0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4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9" fillId="0" borderId="4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3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4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3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4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8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3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4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3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9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urrency 2" xfId="32"/>
    <cellStyle name="Euro" xfId="33"/>
    <cellStyle name="Hyperlink 2" xfId="34"/>
    <cellStyle name="Indian Comma" xfId="35"/>
    <cellStyle name="Indian Comma 10" xfId="36"/>
    <cellStyle name="Indian Comma 13" xfId="37"/>
    <cellStyle name="Indian Comma 4" xfId="38"/>
    <cellStyle name="Normal 10" xfId="39"/>
    <cellStyle name="Normal 15" xfId="40"/>
    <cellStyle name="Normal 16" xfId="41"/>
    <cellStyle name="Normal 19" xfId="42"/>
    <cellStyle name="Normal 2" xfId="43"/>
    <cellStyle name="Normal 2 2" xfId="44"/>
    <cellStyle name="Normal 22" xfId="45"/>
    <cellStyle name="Normal 3" xfId="46"/>
    <cellStyle name="Normal 3 2" xfId="47"/>
    <cellStyle name="Normal 30" xfId="48"/>
    <cellStyle name="Normal 35" xfId="49"/>
    <cellStyle name="Normal 4" xfId="50"/>
    <cellStyle name="Normal 5" xfId="51"/>
    <cellStyle name="Normal 6" xfId="52"/>
    <cellStyle name="Normal 7" xfId="53"/>
    <cellStyle name="Normal 8" xfId="54"/>
    <cellStyle name="Percent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+G184-@SUM(B184:E184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07" activePane="bottomLeft" state="frozen"/>
      <selection pane="topLeft" activeCell="A1" activeCellId="0" sqref="A1"/>
      <selection pane="bottomLeft" activeCell="B255" activeCellId="0" sqref="B255:F255"/>
    </sheetView>
  </sheetViews>
  <sheetFormatPr defaultColWidth="9.84765625" defaultRowHeight="15" zeroHeight="false" outlineLevelRow="1" outlineLevelCol="0"/>
  <cols>
    <col collapsed="false" customWidth="true" hidden="false" outlineLevel="0" max="1" min="1" style="1" width="11.28"/>
    <col collapsed="false" customWidth="true" hidden="false" outlineLevel="0" max="2" min="2" style="1" width="13.85"/>
    <col collapsed="false" customWidth="true" hidden="false" outlineLevel="0" max="3" min="3" style="1" width="9.99"/>
    <col collapsed="false" customWidth="true" hidden="false" outlineLevel="0" max="4" min="4" style="1" width="11.56"/>
    <col collapsed="false" customWidth="false" hidden="false" outlineLevel="0" max="5" min="5" style="1" width="9.85"/>
    <col collapsed="false" customWidth="true" hidden="false" outlineLevel="0" max="6" min="6" style="1" width="10.13"/>
    <col collapsed="false" customWidth="true" hidden="false" outlineLevel="0" max="7" min="7" style="2" width="10.56"/>
    <col collapsed="false" customWidth="true" hidden="false" outlineLevel="0" max="8" min="8" style="2" width="11.99"/>
    <col collapsed="false" customWidth="true" hidden="false" outlineLevel="0" max="9" min="9" style="1" width="10.99"/>
    <col collapsed="false" customWidth="true" hidden="false" outlineLevel="0" max="10" min="10" style="1" width="7.28"/>
    <col collapsed="false" customWidth="true" hidden="false" outlineLevel="0" max="11" min="11" style="1" width="8.99"/>
    <col collapsed="false" customWidth="true" hidden="false" outlineLevel="0" max="12" min="12" style="1" width="6.56"/>
    <col collapsed="false" customWidth="false" hidden="false" outlineLevel="0" max="15" min="13" style="3" width="9.85"/>
    <col collapsed="false" customWidth="true" hidden="false" outlineLevel="0" max="16" min="16" style="1" width="9.99"/>
    <col collapsed="false" customWidth="false" hidden="false" outlineLevel="0" max="17" min="17" style="1" width="9.85"/>
    <col collapsed="false" customWidth="true" hidden="false" outlineLevel="0" max="18" min="18" style="1" width="11.7"/>
    <col collapsed="false" customWidth="false" hidden="false" outlineLevel="0" max="257" min="19" style="1" width="9.85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</row>
    <row r="3" s="13" customFormat="true" ht="41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9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1" t="s">
        <v>13</v>
      </c>
      <c r="N3" s="12"/>
      <c r="O3" s="12"/>
    </row>
    <row r="4" s="13" customFormat="true" ht="16.5" hidden="false" customHeight="true" outlineLevel="0" collapsed="false">
      <c r="A4" s="14"/>
      <c r="B4" s="15" t="s">
        <v>14</v>
      </c>
      <c r="C4" s="15"/>
      <c r="D4" s="15"/>
      <c r="E4" s="15"/>
      <c r="F4" s="15"/>
      <c r="G4" s="15"/>
      <c r="H4" s="14" t="s">
        <v>15</v>
      </c>
      <c r="I4" s="16" t="s">
        <v>16</v>
      </c>
      <c r="J4" s="16"/>
      <c r="K4" s="16"/>
      <c r="L4" s="16"/>
      <c r="M4" s="16"/>
      <c r="N4" s="12"/>
      <c r="O4" s="12"/>
    </row>
    <row r="5" s="13" customFormat="true" ht="30" hidden="true" customHeight="true" outlineLevel="0" collapsed="false">
      <c r="A5" s="14"/>
      <c r="B5" s="10"/>
      <c r="C5" s="10"/>
      <c r="D5" s="10"/>
      <c r="E5" s="10"/>
      <c r="F5" s="17"/>
      <c r="G5" s="17"/>
      <c r="H5" s="14"/>
      <c r="I5" s="14"/>
      <c r="J5" s="10"/>
      <c r="K5" s="10"/>
      <c r="L5" s="10"/>
      <c r="M5" s="17"/>
      <c r="N5" s="12"/>
      <c r="O5" s="12"/>
    </row>
    <row r="6" customFormat="false" ht="15" hidden="true" customHeight="false" outlineLevel="0" collapsed="false">
      <c r="A6" s="18" t="n">
        <v>34486</v>
      </c>
      <c r="B6" s="19" t="n">
        <v>60718.787155</v>
      </c>
      <c r="C6" s="19" t="n">
        <v>20438.826085</v>
      </c>
      <c r="D6" s="19" t="n">
        <v>1832.852454</v>
      </c>
      <c r="E6" s="19" t="n">
        <v>18476.438926</v>
      </c>
      <c r="F6" s="20" t="n">
        <v>20051.554747</v>
      </c>
      <c r="G6" s="21" t="n">
        <f aca="false">SUM(B6:F6)</f>
        <v>121518.459367</v>
      </c>
      <c r="H6" s="22" t="n">
        <v>38.663</v>
      </c>
      <c r="I6" s="23" t="n">
        <f aca="false">+B6/G6*100</f>
        <v>49.9667190246563</v>
      </c>
      <c r="J6" s="24" t="n">
        <f aca="false">+C6/G6*100</f>
        <v>16.8195237097866</v>
      </c>
      <c r="K6" s="24" t="n">
        <f aca="false">+D6/G6*100</f>
        <v>1.50829138515044</v>
      </c>
      <c r="L6" s="24" t="n">
        <f aca="false">+E6/G6*100</f>
        <v>15.2046355938393</v>
      </c>
      <c r="M6" s="25" t="n">
        <f aca="false">+F6/G6*100</f>
        <v>16.5008302865674</v>
      </c>
      <c r="N6" s="26"/>
      <c r="O6" s="26"/>
      <c r="P6" s="27"/>
    </row>
    <row r="7" customFormat="false" ht="15" hidden="true" customHeight="true" outlineLevel="0" collapsed="false">
      <c r="A7" s="18" t="n">
        <v>34516</v>
      </c>
      <c r="B7" s="19" t="n">
        <v>64174.467155</v>
      </c>
      <c r="C7" s="19" t="n">
        <v>21793.826085</v>
      </c>
      <c r="D7" s="19" t="n">
        <v>1832.852454</v>
      </c>
      <c r="E7" s="19" t="n">
        <v>18168.438926</v>
      </c>
      <c r="F7" s="20" t="n">
        <v>20051.554747</v>
      </c>
      <c r="G7" s="21" t="n">
        <f aca="false">SUM(B7:F7)</f>
        <v>126021.139367</v>
      </c>
      <c r="H7" s="22" t="n">
        <v>0</v>
      </c>
      <c r="I7" s="23" t="n">
        <f aca="false">+B7/G7*100</f>
        <v>50.9235732015646</v>
      </c>
      <c r="J7" s="24" t="n">
        <f aca="false">+C7/G7*100</f>
        <v>17.2937859429534</v>
      </c>
      <c r="K7" s="24" t="n">
        <f aca="false">+D7/G7*100</f>
        <v>1.454400795935</v>
      </c>
      <c r="L7" s="24" t="n">
        <f aca="false">+E7/G7*100</f>
        <v>14.4169771970476</v>
      </c>
      <c r="M7" s="25" t="n">
        <f aca="false">+F7/G7*100</f>
        <v>15.9112628624993</v>
      </c>
      <c r="N7" s="26"/>
      <c r="O7" s="26"/>
      <c r="P7" s="27"/>
    </row>
    <row r="8" customFormat="false" ht="15" hidden="true" customHeight="true" outlineLevel="0" collapsed="false">
      <c r="A8" s="18" t="n">
        <v>34547</v>
      </c>
      <c r="B8" s="19" t="n">
        <v>73906.497155</v>
      </c>
      <c r="C8" s="19" t="n">
        <v>22531.296085</v>
      </c>
      <c r="D8" s="19" t="n">
        <v>1832.852454</v>
      </c>
      <c r="E8" s="19" t="n">
        <v>22162.188926</v>
      </c>
      <c r="F8" s="20" t="n">
        <v>20602.554747</v>
      </c>
      <c r="G8" s="21" t="n">
        <f aca="false">SUM(B8:F8)</f>
        <v>141035.389367</v>
      </c>
      <c r="H8" s="22" t="n">
        <v>0</v>
      </c>
      <c r="I8" s="23" t="n">
        <f aca="false">+B8/G8*100</f>
        <v>52.4028029324482</v>
      </c>
      <c r="J8" s="24" t="n">
        <f aca="false">+C8/G8*100</f>
        <v>15.9756329146364</v>
      </c>
      <c r="K8" s="24" t="n">
        <f aca="false">+D8/G8*100</f>
        <v>1.29956918063351</v>
      </c>
      <c r="L8" s="24" t="n">
        <f aca="false">+E8/G8*100</f>
        <v>15.7139204744774</v>
      </c>
      <c r="M8" s="25" t="n">
        <f aca="false">+F8/G8*100</f>
        <v>14.6080744978045</v>
      </c>
      <c r="N8" s="26"/>
      <c r="O8" s="26"/>
      <c r="P8" s="27"/>
    </row>
    <row r="9" customFormat="false" ht="15" hidden="true" customHeight="true" outlineLevel="0" collapsed="false">
      <c r="A9" s="18" t="n">
        <v>34578</v>
      </c>
      <c r="B9" s="19" t="n">
        <v>73906.497155</v>
      </c>
      <c r="C9" s="19" t="n">
        <v>23284.876085</v>
      </c>
      <c r="D9" s="19" t="n">
        <v>1832.852454</v>
      </c>
      <c r="E9" s="19" t="n">
        <v>24494.758926</v>
      </c>
      <c r="F9" s="20" t="n">
        <v>20557.554747</v>
      </c>
      <c r="G9" s="21" t="n">
        <f aca="false">SUM(B9:F9)</f>
        <v>144076.539367</v>
      </c>
      <c r="H9" s="22" t="n">
        <v>0</v>
      </c>
      <c r="I9" s="23" t="n">
        <f aca="false">+B9/G9*100</f>
        <v>51.2966909669736</v>
      </c>
      <c r="J9" s="24" t="n">
        <f aca="false">+C9/G9*100</f>
        <v>16.1614626415252</v>
      </c>
      <c r="K9" s="24" t="n">
        <f aca="false">+D9/G9*100</f>
        <v>1.27213803305704</v>
      </c>
      <c r="L9" s="24" t="n">
        <f aca="false">+E9/G9*100</f>
        <v>17.0012127120888</v>
      </c>
      <c r="M9" s="25" t="n">
        <f aca="false">+F9/G9*100</f>
        <v>14.2684956463555</v>
      </c>
      <c r="N9" s="26"/>
      <c r="O9" s="26"/>
      <c r="P9" s="27"/>
    </row>
    <row r="10" customFormat="false" ht="15" hidden="true" customHeight="true" outlineLevel="0" collapsed="false">
      <c r="A10" s="18" t="n">
        <v>34608</v>
      </c>
      <c r="B10" s="19" t="n">
        <v>76906.497155</v>
      </c>
      <c r="C10" s="19" t="n">
        <v>23950.876085</v>
      </c>
      <c r="D10" s="19" t="n">
        <v>1861.452454</v>
      </c>
      <c r="E10" s="19" t="n">
        <v>24660.648926</v>
      </c>
      <c r="F10" s="20" t="n">
        <v>20508.454747</v>
      </c>
      <c r="G10" s="21" t="n">
        <f aca="false">SUM(B10:F10)</f>
        <v>147887.929367</v>
      </c>
      <c r="H10" s="22" t="n">
        <v>0</v>
      </c>
      <c r="I10" s="23" t="n">
        <f aca="false">+B10/G10*100</f>
        <v>52.0032280417884</v>
      </c>
      <c r="J10" s="24" t="n">
        <f aca="false">+C10/G10*100</f>
        <v>16.1952880045831</v>
      </c>
      <c r="K10" s="24" t="n">
        <f aca="false">+D10/G10*100</f>
        <v>1.25869126842705</v>
      </c>
      <c r="L10" s="24" t="n">
        <f aca="false">+E10/G10*100</f>
        <v>16.6752276751417</v>
      </c>
      <c r="M10" s="25" t="n">
        <f aca="false">+F10/G10*100</f>
        <v>13.8675650100598</v>
      </c>
      <c r="N10" s="26"/>
      <c r="O10" s="26"/>
      <c r="P10" s="27"/>
    </row>
    <row r="11" customFormat="false" ht="15" hidden="true" customHeight="true" outlineLevel="0" collapsed="false">
      <c r="A11" s="18" t="n">
        <v>34639</v>
      </c>
      <c r="B11" s="19" t="n">
        <v>80906.497155</v>
      </c>
      <c r="C11" s="19" t="n">
        <v>24925.376085</v>
      </c>
      <c r="D11" s="19" t="n">
        <v>1861.452454</v>
      </c>
      <c r="E11" s="19" t="n">
        <v>23468.538926</v>
      </c>
      <c r="F11" s="20" t="n">
        <v>22585.904747</v>
      </c>
      <c r="G11" s="21" t="n">
        <f aca="false">SUM(B11:F11)</f>
        <v>153747.769367</v>
      </c>
      <c r="H11" s="22" t="n">
        <v>0</v>
      </c>
      <c r="I11" s="23" t="n">
        <f aca="false">+B11/G11*100</f>
        <v>52.6228754329919</v>
      </c>
      <c r="J11" s="24" t="n">
        <f aca="false">+C11/G11*100</f>
        <v>16.2118619265965</v>
      </c>
      <c r="K11" s="24" t="n">
        <f aca="false">+D11/G11*100</f>
        <v>1.21071834841172</v>
      </c>
      <c r="L11" s="24" t="n">
        <f aca="false">+E11/G11*100</f>
        <v>15.2643118157896</v>
      </c>
      <c r="M11" s="25" t="n">
        <f aca="false">+F11/G11*100</f>
        <v>14.6902324762103</v>
      </c>
      <c r="N11" s="26"/>
      <c r="O11" s="26"/>
      <c r="P11" s="27"/>
    </row>
    <row r="12" customFormat="false" ht="15" hidden="true" customHeight="true" outlineLevel="0" collapsed="false">
      <c r="A12" s="18" t="n">
        <v>34669</v>
      </c>
      <c r="B12" s="19" t="n">
        <v>84074.807155</v>
      </c>
      <c r="C12" s="19" t="n">
        <v>25016.376085</v>
      </c>
      <c r="D12" s="19" t="n">
        <v>1861.452454</v>
      </c>
      <c r="E12" s="19" t="n">
        <v>21848.788926</v>
      </c>
      <c r="F12" s="20" t="n">
        <v>22910.904747</v>
      </c>
      <c r="G12" s="21" t="n">
        <f aca="false">SUM(B12:F12)</f>
        <v>155712.329367</v>
      </c>
      <c r="H12" s="22" t="n">
        <v>0</v>
      </c>
      <c r="I12" s="23" t="n">
        <f aca="false">+B12/G12*100</f>
        <v>53.9936737808624</v>
      </c>
      <c r="J12" s="24" t="n">
        <f aca="false">+C12/G12*100</f>
        <v>16.0657644688101</v>
      </c>
      <c r="K12" s="24" t="n">
        <f aca="false">+D12/G12*100</f>
        <v>1.19544320065544</v>
      </c>
      <c r="L12" s="24" t="n">
        <f aca="false">+E12/G12*100</f>
        <v>14.0315086254373</v>
      </c>
      <c r="M12" s="25" t="n">
        <f aca="false">+F12/G12*100</f>
        <v>14.7136099242347</v>
      </c>
      <c r="N12" s="26"/>
      <c r="O12" s="26"/>
      <c r="P12" s="27"/>
    </row>
    <row r="13" customFormat="false" ht="15" hidden="true" customHeight="true" outlineLevel="0" collapsed="false">
      <c r="A13" s="18" t="n">
        <v>34700</v>
      </c>
      <c r="B13" s="19" t="n">
        <v>84174.807155</v>
      </c>
      <c r="C13" s="19" t="n">
        <v>25686.376085</v>
      </c>
      <c r="D13" s="19" t="n">
        <v>3924.072454</v>
      </c>
      <c r="E13" s="19" t="n">
        <v>21019.478926</v>
      </c>
      <c r="F13" s="20" t="n">
        <v>23028.904747</v>
      </c>
      <c r="G13" s="21" t="n">
        <f aca="false">SUM(B13:F13)</f>
        <v>157833.639367</v>
      </c>
      <c r="H13" s="22" t="n">
        <v>0</v>
      </c>
      <c r="I13" s="23" t="n">
        <f aca="false">+B13/G13*100</f>
        <v>53.3313477992318</v>
      </c>
      <c r="J13" s="24" t="n">
        <f aca="false">+C13/G13*100</f>
        <v>16.2743355523047</v>
      </c>
      <c r="K13" s="24" t="n">
        <f aca="false">+D13/G13*100</f>
        <v>2.48620792737068</v>
      </c>
      <c r="L13" s="24" t="n">
        <f aca="false">+E13/G13*100</f>
        <v>13.3174898648347</v>
      </c>
      <c r="M13" s="25" t="n">
        <f aca="false">+F13/G13*100</f>
        <v>14.5906188562582</v>
      </c>
      <c r="N13" s="26"/>
      <c r="O13" s="26"/>
      <c r="P13" s="27"/>
    </row>
    <row r="14" customFormat="false" ht="15" hidden="true" customHeight="true" outlineLevel="0" collapsed="false">
      <c r="A14" s="18" t="n">
        <v>34731</v>
      </c>
      <c r="B14" s="19" t="n">
        <v>86174.807155</v>
      </c>
      <c r="C14" s="19" t="n">
        <v>25686.376085</v>
      </c>
      <c r="D14" s="19" t="n">
        <v>5586.592454</v>
      </c>
      <c r="E14" s="19" t="n">
        <v>18952.478926</v>
      </c>
      <c r="F14" s="20" t="n">
        <v>23122.404747</v>
      </c>
      <c r="G14" s="21" t="n">
        <f aca="false">SUM(B14:F14)</f>
        <v>159522.659367</v>
      </c>
      <c r="H14" s="22" t="n">
        <v>0</v>
      </c>
      <c r="I14" s="23" t="n">
        <f aca="false">+B14/G14*100</f>
        <v>54.0204178496956</v>
      </c>
      <c r="J14" s="24" t="n">
        <f aca="false">+C14/G14*100</f>
        <v>16.1020234911616</v>
      </c>
      <c r="K14" s="24" t="n">
        <f aca="false">+D14/G14*100</f>
        <v>3.50206828056158</v>
      </c>
      <c r="L14" s="24" t="n">
        <f aca="false">+E14/G14*100</f>
        <v>11.8807440906547</v>
      </c>
      <c r="M14" s="25" t="n">
        <f aca="false">+F14/G14*100</f>
        <v>14.4947462879266</v>
      </c>
      <c r="N14" s="26"/>
      <c r="O14" s="26"/>
      <c r="P14" s="27"/>
    </row>
    <row r="15" customFormat="false" ht="15" hidden="true" customHeight="false" outlineLevel="0" collapsed="false">
      <c r="A15" s="18" t="n">
        <v>34759</v>
      </c>
      <c r="B15" s="19" t="n">
        <v>86174.807155</v>
      </c>
      <c r="C15" s="19" t="n">
        <v>25675.046085</v>
      </c>
      <c r="D15" s="19" t="n">
        <v>5867.352454</v>
      </c>
      <c r="E15" s="19" t="n">
        <v>17129.428926</v>
      </c>
      <c r="F15" s="20" t="n">
        <v>23334.404747</v>
      </c>
      <c r="G15" s="21" t="n">
        <f aca="false">SUM(B15:F15)</f>
        <v>158181.039367</v>
      </c>
      <c r="H15" s="22" t="n">
        <v>50.328</v>
      </c>
      <c r="I15" s="23" t="n">
        <f aca="false">+B15/G15*100</f>
        <v>54.4785945900024</v>
      </c>
      <c r="J15" s="24" t="n">
        <f aca="false">+C15/G15*100</f>
        <v>16.2314308894068</v>
      </c>
      <c r="K15" s="24" t="n">
        <f aca="false">+D15/G15*100</f>
        <v>3.70926406697013</v>
      </c>
      <c r="L15" s="24" t="n">
        <f aca="false">+E15/G15*100</f>
        <v>10.8290026380833</v>
      </c>
      <c r="M15" s="25" t="n">
        <f aca="false">+F15/G15*100</f>
        <v>14.7517078155374</v>
      </c>
      <c r="N15" s="26"/>
      <c r="O15" s="26"/>
      <c r="P15" s="27"/>
    </row>
    <row r="16" customFormat="false" ht="15" hidden="true" customHeight="true" outlineLevel="0" collapsed="false">
      <c r="A16" s="28" t="n">
        <v>34790</v>
      </c>
      <c r="B16" s="29" t="n">
        <v>87759.367155</v>
      </c>
      <c r="C16" s="29" t="n">
        <v>25860.046085</v>
      </c>
      <c r="D16" s="29" t="n">
        <v>6229.872454</v>
      </c>
      <c r="E16" s="29" t="n">
        <v>14183.928926</v>
      </c>
      <c r="F16" s="30" t="n">
        <v>23949.904747</v>
      </c>
      <c r="G16" s="31" t="n">
        <f aca="false">SUM(B16:F16)</f>
        <v>157983.119367</v>
      </c>
      <c r="H16" s="32" t="n">
        <v>0</v>
      </c>
      <c r="I16" s="33" t="n">
        <f aca="false">+B16/G16*100</f>
        <v>55.5498381767815</v>
      </c>
      <c r="J16" s="34" t="n">
        <f aca="false">+C16/G16*100</f>
        <v>16.3688666160125</v>
      </c>
      <c r="K16" s="34" t="n">
        <f aca="false">+D16/G16*100</f>
        <v>3.94337855776085</v>
      </c>
      <c r="L16" s="34" t="n">
        <f aca="false">+E16/G16*100</f>
        <v>8.9781294247332</v>
      </c>
      <c r="M16" s="35" t="n">
        <f aca="false">+F16/G16*100</f>
        <v>15.159787224712</v>
      </c>
      <c r="P16" s="27"/>
    </row>
    <row r="17" customFormat="false" ht="15" hidden="true" customHeight="true" outlineLevel="0" collapsed="false">
      <c r="A17" s="28" t="n">
        <v>34820</v>
      </c>
      <c r="B17" s="29" t="n">
        <v>91276.717155</v>
      </c>
      <c r="C17" s="29" t="n">
        <v>26734.046085</v>
      </c>
      <c r="D17" s="29" t="n">
        <v>6229.872454</v>
      </c>
      <c r="E17" s="29" t="n">
        <v>13258.378926</v>
      </c>
      <c r="F17" s="30" t="n">
        <v>24165.744747</v>
      </c>
      <c r="G17" s="31" t="n">
        <f aca="false">SUM(B17:F17)</f>
        <v>161664.759367</v>
      </c>
      <c r="H17" s="32" t="n">
        <v>0</v>
      </c>
      <c r="I17" s="33" t="n">
        <f aca="false">+B17/G17*100</f>
        <v>56.4604911499543</v>
      </c>
      <c r="J17" s="34" t="n">
        <f aca="false">+C17/G17*100</f>
        <v>16.536718447284</v>
      </c>
      <c r="K17" s="34" t="n">
        <f aca="false">+D17/G17*100</f>
        <v>3.85357481642451</v>
      </c>
      <c r="L17" s="34" t="n">
        <f aca="false">+E17/G17*100</f>
        <v>8.2011558845065</v>
      </c>
      <c r="M17" s="35" t="n">
        <f aca="false">+F17/G17*100</f>
        <v>14.9480597018306</v>
      </c>
      <c r="P17" s="27"/>
    </row>
    <row r="18" customFormat="false" ht="15" hidden="true" customHeight="true" outlineLevel="0" collapsed="false">
      <c r="A18" s="28" t="n">
        <v>34851</v>
      </c>
      <c r="B18" s="29" t="n">
        <v>95386.377155</v>
      </c>
      <c r="C18" s="29" t="n">
        <v>26934.046085</v>
      </c>
      <c r="D18" s="29" t="n">
        <v>8882.862454</v>
      </c>
      <c r="E18" s="29" t="n">
        <v>13698.568926</v>
      </c>
      <c r="F18" s="30" t="n">
        <v>24263.744747</v>
      </c>
      <c r="G18" s="31" t="n">
        <f aca="false">SUM(B18:F18)</f>
        <v>169165.599367</v>
      </c>
      <c r="H18" s="32" t="n">
        <v>0</v>
      </c>
      <c r="I18" s="33" t="n">
        <f aca="false">+B18/G18*100</f>
        <v>56.3863915074494</v>
      </c>
      <c r="J18" s="34" t="n">
        <f aca="false">+C18/G18*100</f>
        <v>15.9217040496321</v>
      </c>
      <c r="K18" s="34" t="n">
        <f aca="false">+D18/G18*100</f>
        <v>5.25098630409418</v>
      </c>
      <c r="L18" s="34" t="n">
        <f aca="false">+E18/G18*100</f>
        <v>8.09772730227577</v>
      </c>
      <c r="M18" s="35" t="n">
        <f aca="false">+F18/G18*100</f>
        <v>14.3431908365486</v>
      </c>
      <c r="P18" s="27"/>
    </row>
    <row r="19" customFormat="false" ht="15" hidden="true" customHeight="true" outlineLevel="0" collapsed="false">
      <c r="A19" s="28" t="n">
        <v>34881</v>
      </c>
      <c r="B19" s="29" t="n">
        <v>96189.377155</v>
      </c>
      <c r="C19" s="29" t="n">
        <v>27148.046085</v>
      </c>
      <c r="D19" s="29" t="n">
        <v>9650.952454</v>
      </c>
      <c r="E19" s="29" t="n">
        <v>14334.748926</v>
      </c>
      <c r="F19" s="30" t="n">
        <v>25470.744747</v>
      </c>
      <c r="G19" s="31" t="n">
        <f aca="false">SUM(B19:F19)</f>
        <v>172793.869367</v>
      </c>
      <c r="H19" s="32" t="n">
        <v>0</v>
      </c>
      <c r="I19" s="33" t="n">
        <f aca="false">+B19/G19*100</f>
        <v>55.6671237859149</v>
      </c>
      <c r="J19" s="34" t="n">
        <f aca="false">+C19/G19*100</f>
        <v>15.7112322239511</v>
      </c>
      <c r="K19" s="34" t="n">
        <f aca="false">+D19/G19*100</f>
        <v>5.58524008366418</v>
      </c>
      <c r="L19" s="34" t="n">
        <f aca="false">+E19/G19*100</f>
        <v>8.29586661755584</v>
      </c>
      <c r="M19" s="35" t="n">
        <f aca="false">+F19/G19*100</f>
        <v>14.740537288914</v>
      </c>
      <c r="P19" s="27"/>
    </row>
    <row r="20" customFormat="false" ht="15" hidden="true" customHeight="true" outlineLevel="0" collapsed="false">
      <c r="A20" s="28" t="n">
        <v>34912</v>
      </c>
      <c r="B20" s="29" t="n">
        <v>100189.377155</v>
      </c>
      <c r="C20" s="29" t="n">
        <v>27098.046085</v>
      </c>
      <c r="D20" s="29" t="n">
        <v>9650.952454</v>
      </c>
      <c r="E20" s="29" t="n">
        <v>11602.748926</v>
      </c>
      <c r="F20" s="30" t="n">
        <v>25647.744747</v>
      </c>
      <c r="G20" s="31" t="n">
        <f aca="false">SUM(B20:F20)</f>
        <v>174188.869367</v>
      </c>
      <c r="H20" s="32" t="n">
        <v>0</v>
      </c>
      <c r="I20" s="33" t="n">
        <f aca="false">+B20/G20*100</f>
        <v>57.5176689067946</v>
      </c>
      <c r="J20" s="34" t="n">
        <f aca="false">+C20/G20*100</f>
        <v>15.5567035847204</v>
      </c>
      <c r="K20" s="34" t="n">
        <f aca="false">+D20/G20*100</f>
        <v>5.5405104178421</v>
      </c>
      <c r="L20" s="34" t="n">
        <f aca="false">+E20/G20*100</f>
        <v>6.66101626824046</v>
      </c>
      <c r="M20" s="35" t="n">
        <f aca="false">+F20/G20*100</f>
        <v>14.7241008224025</v>
      </c>
      <c r="P20" s="27"/>
    </row>
    <row r="21" customFormat="false" ht="15" hidden="true" customHeight="true" outlineLevel="0" collapsed="false">
      <c r="A21" s="28" t="n">
        <v>34943</v>
      </c>
      <c r="B21" s="29" t="n">
        <v>111572.377155</v>
      </c>
      <c r="C21" s="29" t="n">
        <v>27159.046085</v>
      </c>
      <c r="D21" s="29" t="n">
        <v>9650.952454</v>
      </c>
      <c r="E21" s="29" t="n">
        <v>9594.078926</v>
      </c>
      <c r="F21" s="30" t="n">
        <v>25921.114747</v>
      </c>
      <c r="G21" s="31" t="n">
        <f aca="false">SUM(B21:F21)</f>
        <v>183897.569367</v>
      </c>
      <c r="H21" s="32" t="n">
        <v>0</v>
      </c>
      <c r="I21" s="33" t="n">
        <f aca="false">+B21/G21*100</f>
        <v>60.6709362929848</v>
      </c>
      <c r="J21" s="34" t="n">
        <f aca="false">+C21/G21*100</f>
        <v>14.7685726235997</v>
      </c>
      <c r="K21" s="34" t="n">
        <f aca="false">+D21/G21*100</f>
        <v>5.24800435765403</v>
      </c>
      <c r="L21" s="34" t="n">
        <f aca="false">+E21/G21*100</f>
        <v>5.21707761501367</v>
      </c>
      <c r="M21" s="35" t="n">
        <f aca="false">+F21/G21*100</f>
        <v>14.0954091107479</v>
      </c>
      <c r="P21" s="27"/>
    </row>
    <row r="22" customFormat="false" ht="15" hidden="true" customHeight="true" outlineLevel="0" collapsed="false">
      <c r="A22" s="28" t="n">
        <v>34973</v>
      </c>
      <c r="B22" s="29" t="n">
        <v>110526.457155</v>
      </c>
      <c r="C22" s="29" t="n">
        <v>27825.046085</v>
      </c>
      <c r="D22" s="29" t="n">
        <v>9679.552454</v>
      </c>
      <c r="E22" s="29" t="n">
        <v>8978.578926</v>
      </c>
      <c r="F22" s="30" t="n">
        <v>26069.514747</v>
      </c>
      <c r="G22" s="31" t="n">
        <f aca="false">SUM(B22:F22)</f>
        <v>183079.149367</v>
      </c>
      <c r="H22" s="32" t="n">
        <v>0</v>
      </c>
      <c r="I22" s="33" t="n">
        <f aca="false">+B22/G22*100</f>
        <v>60.3708601100385</v>
      </c>
      <c r="J22" s="34" t="n">
        <f aca="false">+C22/G22*100</f>
        <v>15.1983697658667</v>
      </c>
      <c r="K22" s="34" t="n">
        <f aca="false">+D22/G22*100</f>
        <v>5.28708620695871</v>
      </c>
      <c r="L22" s="34" t="n">
        <f aca="false">+E22/G22*100</f>
        <v>4.90420616276819</v>
      </c>
      <c r="M22" s="35" t="n">
        <f aca="false">+F22/G22*100</f>
        <v>14.2394777543679</v>
      </c>
      <c r="P22" s="27"/>
    </row>
    <row r="23" customFormat="false" ht="15" hidden="true" customHeight="true" outlineLevel="0" collapsed="false">
      <c r="A23" s="28" t="n">
        <v>35004</v>
      </c>
      <c r="B23" s="29" t="n">
        <v>110526.457155</v>
      </c>
      <c r="C23" s="29" t="n">
        <v>27725.046085</v>
      </c>
      <c r="D23" s="29" t="n">
        <v>9679.552454</v>
      </c>
      <c r="E23" s="29" t="n">
        <v>7911.078926</v>
      </c>
      <c r="F23" s="30" t="n">
        <v>26412.014747</v>
      </c>
      <c r="G23" s="31" t="n">
        <f aca="false">SUM(B23:F23)</f>
        <v>182254.149367</v>
      </c>
      <c r="H23" s="32" t="n">
        <v>0</v>
      </c>
      <c r="I23" s="33" t="n">
        <f aca="false">+B23/G23*100</f>
        <v>60.6441376171008</v>
      </c>
      <c r="J23" s="34" t="n">
        <f aca="false">+C23/G23*100</f>
        <v>15.2122989689364</v>
      </c>
      <c r="K23" s="34" t="n">
        <f aca="false">+D23/G23*100</f>
        <v>5.3110189741187</v>
      </c>
      <c r="L23" s="34" t="n">
        <f aca="false">+E23/G23*100</f>
        <v>4.34068522087236</v>
      </c>
      <c r="M23" s="35" t="n">
        <f aca="false">+F23/G23*100</f>
        <v>14.4918592189717</v>
      </c>
      <c r="P23" s="27"/>
    </row>
    <row r="24" customFormat="false" ht="15" hidden="true" customHeight="true" outlineLevel="0" collapsed="false">
      <c r="A24" s="28" t="n">
        <v>35034</v>
      </c>
      <c r="B24" s="29" t="n">
        <v>123492.457155</v>
      </c>
      <c r="C24" s="29" t="n">
        <v>28475.046085</v>
      </c>
      <c r="D24" s="29" t="n">
        <v>11282.602454</v>
      </c>
      <c r="E24" s="29" t="n">
        <v>7842.158926</v>
      </c>
      <c r="F24" s="30" t="n">
        <v>26959.514747</v>
      </c>
      <c r="G24" s="31" t="n">
        <f aca="false">SUM(B24:F24)</f>
        <v>198051.779367</v>
      </c>
      <c r="H24" s="32" t="n">
        <v>0</v>
      </c>
      <c r="I24" s="33" t="n">
        <f aca="false">+B24/G24*100</f>
        <v>62.3536216385929</v>
      </c>
      <c r="J24" s="34" t="n">
        <f aca="false">+C24/G24*100</f>
        <v>14.3775764984339</v>
      </c>
      <c r="K24" s="34" t="n">
        <f aca="false">+D24/G24*100</f>
        <v>5.6967942878679</v>
      </c>
      <c r="L24" s="34" t="n">
        <f aca="false">+E24/G24*100</f>
        <v>3.95965083023469</v>
      </c>
      <c r="M24" s="35" t="n">
        <f aca="false">+F24/G24*100</f>
        <v>13.6123567448706</v>
      </c>
      <c r="P24" s="27"/>
    </row>
    <row r="25" customFormat="false" ht="15" hidden="true" customHeight="true" outlineLevel="0" collapsed="false">
      <c r="A25" s="28" t="n">
        <v>35065</v>
      </c>
      <c r="B25" s="29" t="n">
        <v>123492.457155</v>
      </c>
      <c r="C25" s="29" t="n">
        <v>28935.046085</v>
      </c>
      <c r="D25" s="29" t="n">
        <v>13420.642454</v>
      </c>
      <c r="E25" s="29" t="n">
        <v>7840.318926</v>
      </c>
      <c r="F25" s="30" t="n">
        <v>29004.964747</v>
      </c>
      <c r="G25" s="31" t="n">
        <f aca="false">SUM(B25:F25)</f>
        <v>202693.429367</v>
      </c>
      <c r="H25" s="32" t="n">
        <v>0</v>
      </c>
      <c r="I25" s="33" t="n">
        <f aca="false">+B25/G25*100</f>
        <v>60.9257327880139</v>
      </c>
      <c r="J25" s="34" t="n">
        <f aca="false">+C25/G25*100</f>
        <v>14.2752758070957</v>
      </c>
      <c r="K25" s="34" t="n">
        <f aca="false">+D25/G25*100</f>
        <v>6.62115318484269</v>
      </c>
      <c r="L25" s="34" t="n">
        <f aca="false">+E25/G25*100</f>
        <v>3.86806762828221</v>
      </c>
      <c r="M25" s="35" t="n">
        <f aca="false">+F25/G25*100</f>
        <v>14.3097705917655</v>
      </c>
      <c r="P25" s="27"/>
    </row>
    <row r="26" customFormat="false" ht="15" hidden="true" customHeight="true" outlineLevel="0" collapsed="false">
      <c r="A26" s="28" t="n">
        <v>35096</v>
      </c>
      <c r="B26" s="29" t="n">
        <v>125492.457155</v>
      </c>
      <c r="C26" s="29" t="n">
        <v>28905.046085</v>
      </c>
      <c r="D26" s="29" t="n">
        <v>13695.012454</v>
      </c>
      <c r="E26" s="29" t="n">
        <v>7937.318926</v>
      </c>
      <c r="F26" s="30" t="n">
        <v>29518.214747</v>
      </c>
      <c r="G26" s="31" t="n">
        <f aca="false">SUM(B26:F26)</f>
        <v>205548.049367</v>
      </c>
      <c r="H26" s="32" t="n">
        <v>0</v>
      </c>
      <c r="I26" s="33" t="n">
        <f aca="false">+B26/G26*100</f>
        <v>61.0526139953471</v>
      </c>
      <c r="J26" s="34" t="n">
        <f aca="false">+C26/G26*100</f>
        <v>14.0624278235747</v>
      </c>
      <c r="K26" s="34" t="n">
        <f aca="false">+D26/G26*100</f>
        <v>6.66268178957415</v>
      </c>
      <c r="L26" s="34" t="n">
        <f aca="false">+E26/G26*100</f>
        <v>3.8615394066952</v>
      </c>
      <c r="M26" s="35" t="n">
        <f aca="false">+F26/G26*100</f>
        <v>14.3607369848089</v>
      </c>
      <c r="P26" s="27"/>
    </row>
    <row r="27" customFormat="false" ht="15" hidden="true" customHeight="false" outlineLevel="0" collapsed="false">
      <c r="A27" s="18" t="n">
        <v>35125</v>
      </c>
      <c r="B27" s="19" t="n">
        <v>125492.457155</v>
      </c>
      <c r="C27" s="19" t="n">
        <v>30074.036085</v>
      </c>
      <c r="D27" s="19" t="n">
        <v>13849.712454</v>
      </c>
      <c r="E27" s="19" t="n">
        <v>8452.318926</v>
      </c>
      <c r="F27" s="20" t="n">
        <v>29914.964747</v>
      </c>
      <c r="G27" s="21" t="n">
        <f aca="false">SUM(B27:F27)</f>
        <v>207783.489367</v>
      </c>
      <c r="H27" s="22" t="n">
        <v>60.49</v>
      </c>
      <c r="I27" s="23" t="n">
        <f aca="false">+B27/G27*100</f>
        <v>60.3957790569912</v>
      </c>
      <c r="J27" s="24" t="n">
        <f aca="false">+C27/G27*100</f>
        <v>14.4737371465937</v>
      </c>
      <c r="K27" s="24" t="n">
        <f aca="false">+D27/G27*100</f>
        <v>6.66545378374014</v>
      </c>
      <c r="L27" s="24" t="n">
        <f aca="false">+E27/G27*100</f>
        <v>4.06784915959853</v>
      </c>
      <c r="M27" s="25" t="n">
        <f aca="false">+F27/G27*100</f>
        <v>14.3971808530765</v>
      </c>
      <c r="N27" s="26"/>
      <c r="O27" s="26"/>
      <c r="P27" s="27"/>
    </row>
    <row r="28" customFormat="false" ht="15" hidden="true" customHeight="true" outlineLevel="0" collapsed="false">
      <c r="A28" s="18" t="n">
        <v>35156</v>
      </c>
      <c r="B28" s="19" t="n">
        <v>126957.627155</v>
      </c>
      <c r="C28" s="19" t="n">
        <v>30654.036085</v>
      </c>
      <c r="D28" s="19" t="n">
        <v>13974.712454</v>
      </c>
      <c r="E28" s="19" t="n">
        <v>8648.368926</v>
      </c>
      <c r="F28" s="20" t="n">
        <v>30349.284747</v>
      </c>
      <c r="G28" s="21" t="n">
        <f aca="false">SUM(B28:F28)</f>
        <v>210584.029367</v>
      </c>
      <c r="H28" s="22" t="n">
        <v>0</v>
      </c>
      <c r="I28" s="23" t="n">
        <f aca="false">+B28/G28*100</f>
        <v>60.2883454821456</v>
      </c>
      <c r="J28" s="24" t="n">
        <f aca="false">+C28/G28*100</f>
        <v>14.5566765804338</v>
      </c>
      <c r="K28" s="24" t="n">
        <f aca="false">+D28/G28*100</f>
        <v>6.63616917959398</v>
      </c>
      <c r="L28" s="24" t="n">
        <f aca="false">+E28/G28*100</f>
        <v>4.10684939023931</v>
      </c>
      <c r="M28" s="25" t="n">
        <f aca="false">+F28/G28*100</f>
        <v>14.4119593675872</v>
      </c>
      <c r="N28" s="26"/>
      <c r="O28" s="26"/>
      <c r="P28" s="27"/>
    </row>
    <row r="29" customFormat="false" ht="15" hidden="true" customHeight="true" outlineLevel="0" collapsed="false">
      <c r="A29" s="18" t="n">
        <v>35186</v>
      </c>
      <c r="B29" s="19" t="n">
        <v>126879.107155</v>
      </c>
      <c r="C29" s="19" t="n">
        <v>30654.036085</v>
      </c>
      <c r="D29" s="19" t="n">
        <v>14705.422454</v>
      </c>
      <c r="E29" s="19" t="n">
        <v>8155.408926</v>
      </c>
      <c r="F29" s="20" t="n">
        <v>31154.544747</v>
      </c>
      <c r="G29" s="21" t="n">
        <f aca="false">SUM(B29:F29)</f>
        <v>211548.519367</v>
      </c>
      <c r="H29" s="22" t="n">
        <v>0</v>
      </c>
      <c r="I29" s="23" t="n">
        <f aca="false">+B29/G29*100</f>
        <v>59.9763626494056</v>
      </c>
      <c r="J29" s="24" t="n">
        <f aca="false">+C29/G29*100</f>
        <v>14.4903099188421</v>
      </c>
      <c r="K29" s="24" t="n">
        <f aca="false">+D29/G29*100</f>
        <v>6.95132374265813</v>
      </c>
      <c r="L29" s="24" t="n">
        <f aca="false">+E29/G29*100</f>
        <v>3.85510092455517</v>
      </c>
      <c r="M29" s="25" t="n">
        <f aca="false">+F29/G29*100</f>
        <v>14.726902764539</v>
      </c>
      <c r="N29" s="26"/>
      <c r="O29" s="26"/>
      <c r="P29" s="27"/>
    </row>
    <row r="30" customFormat="false" ht="15" hidden="true" customHeight="true" outlineLevel="0" collapsed="false">
      <c r="A30" s="18" t="n">
        <v>35217</v>
      </c>
      <c r="B30" s="19" t="n">
        <v>139349.107155</v>
      </c>
      <c r="C30" s="19" t="n">
        <v>30654.036085</v>
      </c>
      <c r="D30" s="19" t="n">
        <v>15301.522454</v>
      </c>
      <c r="E30" s="19" t="n">
        <v>8636.908926</v>
      </c>
      <c r="F30" s="20" t="n">
        <v>31481.514747</v>
      </c>
      <c r="G30" s="21" t="n">
        <f aca="false">SUM(B30:F30)</f>
        <v>225423.089367</v>
      </c>
      <c r="H30" s="22" t="n">
        <v>0</v>
      </c>
      <c r="I30" s="23" t="n">
        <f aca="false">+B30/G30*100</f>
        <v>61.8166965710122</v>
      </c>
      <c r="J30" s="24" t="n">
        <f aca="false">+C30/G30*100</f>
        <v>13.5984455590056</v>
      </c>
      <c r="K30" s="24" t="n">
        <f aca="false">+D30/G30*100</f>
        <v>6.78791267432608</v>
      </c>
      <c r="L30" s="24" t="n">
        <f aca="false">+E30/G30*100</f>
        <v>3.83142159494526</v>
      </c>
      <c r="M30" s="25" t="n">
        <f aca="false">+F30/G30*100</f>
        <v>13.9655236007109</v>
      </c>
      <c r="N30" s="26"/>
      <c r="O30" s="26"/>
      <c r="P30" s="27"/>
    </row>
    <row r="31" customFormat="false" ht="15" hidden="true" customHeight="true" outlineLevel="0" collapsed="false">
      <c r="A31" s="18" t="n">
        <v>35247</v>
      </c>
      <c r="B31" s="19" t="n">
        <v>153608.807155</v>
      </c>
      <c r="C31" s="19" t="n">
        <v>30939.036085</v>
      </c>
      <c r="D31" s="19" t="n">
        <v>15301.522454</v>
      </c>
      <c r="E31" s="19" t="n">
        <v>10820.878926</v>
      </c>
      <c r="F31" s="20" t="n">
        <v>46898.504747</v>
      </c>
      <c r="G31" s="21" t="n">
        <f aca="false">SUM(B31:F31)</f>
        <v>257568.749367</v>
      </c>
      <c r="H31" s="22" t="n">
        <v>0</v>
      </c>
      <c r="I31" s="23" t="n">
        <f aca="false">+B31/G31*100</f>
        <v>59.6379830753958</v>
      </c>
      <c r="J31" s="24" t="n">
        <f aca="false">+C31/G31*100</f>
        <v>12.0119525994654</v>
      </c>
      <c r="K31" s="24" t="n">
        <f aca="false">+D31/G31*100</f>
        <v>5.94075270839532</v>
      </c>
      <c r="L31" s="24" t="n">
        <f aca="false">+E31/G31*100</f>
        <v>4.20116141907485</v>
      </c>
      <c r="M31" s="25" t="n">
        <f aca="false">+F31/G31*100</f>
        <v>18.2081501976686</v>
      </c>
      <c r="N31" s="26"/>
      <c r="O31" s="26"/>
      <c r="P31" s="27"/>
    </row>
    <row r="32" customFormat="false" ht="15" hidden="true" customHeight="true" outlineLevel="0" collapsed="false">
      <c r="A32" s="18" t="n">
        <v>35278</v>
      </c>
      <c r="B32" s="19" t="n">
        <v>155510.787155</v>
      </c>
      <c r="C32" s="19" t="n">
        <v>31948.686085</v>
      </c>
      <c r="D32" s="19" t="n">
        <v>15431.522454</v>
      </c>
      <c r="E32" s="19" t="n">
        <v>10496.488926</v>
      </c>
      <c r="F32" s="20" t="n">
        <v>48385.774747</v>
      </c>
      <c r="G32" s="21" t="n">
        <f aca="false">SUM(B32:F32)</f>
        <v>261773.259367</v>
      </c>
      <c r="H32" s="22" t="n">
        <v>0</v>
      </c>
      <c r="I32" s="23" t="n">
        <f aca="false">+B32/G32*100</f>
        <v>59.4066741312861</v>
      </c>
      <c r="J32" s="24" t="n">
        <f aca="false">+C32/G32*100</f>
        <v>12.2047172282822</v>
      </c>
      <c r="K32" s="24" t="n">
        <f aca="false">+D32/G32*100</f>
        <v>5.89499572695673</v>
      </c>
      <c r="L32" s="24" t="n">
        <f aca="false">+E32/G32*100</f>
        <v>4.00976362191532</v>
      </c>
      <c r="M32" s="25" t="n">
        <f aca="false">+F32/G32*100</f>
        <v>18.4838492915597</v>
      </c>
      <c r="N32" s="26"/>
      <c r="O32" s="26"/>
      <c r="P32" s="27"/>
    </row>
    <row r="33" customFormat="false" ht="15" hidden="true" customHeight="true" outlineLevel="0" collapsed="false">
      <c r="A33" s="18" t="n">
        <v>35309</v>
      </c>
      <c r="B33" s="19" t="n">
        <v>162510.787155</v>
      </c>
      <c r="C33" s="19" t="n">
        <v>32246.316085</v>
      </c>
      <c r="D33" s="19" t="n">
        <v>15431.522454</v>
      </c>
      <c r="E33" s="19" t="n">
        <v>10410.868926</v>
      </c>
      <c r="F33" s="20" t="n">
        <v>49161.174747</v>
      </c>
      <c r="G33" s="21" t="n">
        <f aca="false">SUM(B33:F33)</f>
        <v>269760.669367</v>
      </c>
      <c r="H33" s="22" t="n">
        <v>0</v>
      </c>
      <c r="I33" s="23" t="n">
        <f aca="false">+B33/G33*100</f>
        <v>60.2425800382004</v>
      </c>
      <c r="J33" s="24" t="n">
        <f aca="false">+C33/G33*100</f>
        <v>11.9536758863576</v>
      </c>
      <c r="K33" s="24" t="n">
        <f aca="false">+D33/G33*100</f>
        <v>5.72044934875438</v>
      </c>
      <c r="L33" s="24" t="n">
        <f aca="false">+E33/G33*100</f>
        <v>3.85929829964811</v>
      </c>
      <c r="M33" s="25" t="n">
        <f aca="false">+F33/G33*100</f>
        <v>18.2239964270395</v>
      </c>
      <c r="N33" s="26"/>
      <c r="O33" s="26"/>
      <c r="P33" s="27"/>
    </row>
    <row r="34" customFormat="false" ht="15" hidden="true" customHeight="true" outlineLevel="0" collapsed="false">
      <c r="A34" s="18" t="n">
        <v>35339</v>
      </c>
      <c r="B34" s="19" t="n">
        <v>164270.777155</v>
      </c>
      <c r="C34" s="19" t="n">
        <v>32558.196085</v>
      </c>
      <c r="D34" s="19" t="n">
        <v>15606.522454</v>
      </c>
      <c r="E34" s="19" t="n">
        <v>11309.418926</v>
      </c>
      <c r="F34" s="20" t="n">
        <v>49713.454747</v>
      </c>
      <c r="G34" s="21" t="n">
        <f aca="false">SUM(B34:F34)</f>
        <v>273458.369367</v>
      </c>
      <c r="H34" s="22" t="n">
        <v>0</v>
      </c>
      <c r="I34" s="23" t="n">
        <f aca="false">+B34/G34*100</f>
        <v>60.0715851320452</v>
      </c>
      <c r="J34" s="24" t="n">
        <f aca="false">+C34/G34*100</f>
        <v>11.9060887258143</v>
      </c>
      <c r="K34" s="24" t="n">
        <f aca="false">+D34/G34*100</f>
        <v>5.70709263356097</v>
      </c>
      <c r="L34" s="24" t="n">
        <f aca="false">+E34/G34*100</f>
        <v>4.13570041837775</v>
      </c>
      <c r="M34" s="25" t="n">
        <f aca="false">+F34/G34*100</f>
        <v>18.1795330902018</v>
      </c>
      <c r="N34" s="26"/>
      <c r="O34" s="26"/>
      <c r="P34" s="27"/>
    </row>
    <row r="35" customFormat="false" ht="15" hidden="true" customHeight="true" outlineLevel="0" collapsed="false">
      <c r="A35" s="18" t="n">
        <v>35370</v>
      </c>
      <c r="B35" s="19" t="n">
        <v>166183.907155</v>
      </c>
      <c r="C35" s="19" t="n">
        <v>33250.176085</v>
      </c>
      <c r="D35" s="19" t="n">
        <v>17136.172454</v>
      </c>
      <c r="E35" s="19" t="n">
        <v>11997.718926</v>
      </c>
      <c r="F35" s="20" t="n">
        <v>51849.504747</v>
      </c>
      <c r="G35" s="21" t="n">
        <f aca="false">SUM(B35:F35)</f>
        <v>280417.479367</v>
      </c>
      <c r="H35" s="22" t="n">
        <v>0</v>
      </c>
      <c r="I35" s="23" t="n">
        <f aca="false">+B35/G35*100</f>
        <v>59.2630343622427</v>
      </c>
      <c r="J35" s="24" t="n">
        <f aca="false">+C35/G35*100</f>
        <v>11.857383555425</v>
      </c>
      <c r="K35" s="24" t="n">
        <f aca="false">+D35/G35*100</f>
        <v>6.11095017781428</v>
      </c>
      <c r="L35" s="24" t="n">
        <f aca="false">+E35/G35*100</f>
        <v>4.27852035225587</v>
      </c>
      <c r="M35" s="25" t="n">
        <f aca="false">+F35/G35*100</f>
        <v>18.4901115522622</v>
      </c>
      <c r="N35" s="26"/>
      <c r="O35" s="26"/>
      <c r="P35" s="27"/>
    </row>
    <row r="36" customFormat="false" ht="15" hidden="true" customHeight="true" outlineLevel="0" collapsed="false">
      <c r="A36" s="18" t="n">
        <v>35400</v>
      </c>
      <c r="B36" s="19" t="n">
        <v>167811.857155</v>
      </c>
      <c r="C36" s="19" t="n">
        <v>33483.296085</v>
      </c>
      <c r="D36" s="19" t="n">
        <v>17486.172454</v>
      </c>
      <c r="E36" s="19" t="n">
        <v>12634.888926</v>
      </c>
      <c r="F36" s="20" t="n">
        <v>54124.934747</v>
      </c>
      <c r="G36" s="21" t="n">
        <f aca="false">SUM(B36:F36)</f>
        <v>285541.149367</v>
      </c>
      <c r="H36" s="22" t="n">
        <v>0</v>
      </c>
      <c r="I36" s="23" t="n">
        <f aca="false">+B36/G36*100</f>
        <v>58.7697631416742</v>
      </c>
      <c r="J36" s="24" t="n">
        <f aca="false">+C36/G36*100</f>
        <v>11.7262594758154</v>
      </c>
      <c r="K36" s="24" t="n">
        <f aca="false">+D36/G36*100</f>
        <v>6.12387128536959</v>
      </c>
      <c r="L36" s="24" t="n">
        <f aca="false">+E36/G36*100</f>
        <v>4.42489250814097</v>
      </c>
      <c r="M36" s="25" t="n">
        <f aca="false">+F36/G36*100</f>
        <v>18.9552135889999</v>
      </c>
      <c r="N36" s="26"/>
      <c r="O36" s="26"/>
      <c r="P36" s="27"/>
    </row>
    <row r="37" customFormat="false" ht="15" hidden="true" customHeight="true" outlineLevel="0" collapsed="false">
      <c r="A37" s="18" t="n">
        <v>35431</v>
      </c>
      <c r="B37" s="19" t="n">
        <v>167811.857155</v>
      </c>
      <c r="C37" s="19" t="n">
        <v>35052.436085</v>
      </c>
      <c r="D37" s="19" t="n">
        <v>18103.252454</v>
      </c>
      <c r="E37" s="19" t="n">
        <v>13593.728926</v>
      </c>
      <c r="F37" s="20" t="n">
        <v>54390.164747</v>
      </c>
      <c r="G37" s="21" t="n">
        <f aca="false">SUM(B37:F37)</f>
        <v>288951.439367</v>
      </c>
      <c r="H37" s="22" t="n">
        <v>0</v>
      </c>
      <c r="I37" s="23" t="n">
        <f aca="false">+B37/G37*100</f>
        <v>58.076145086047</v>
      </c>
      <c r="J37" s="24" t="n">
        <f aca="false">+C37/G37*100</f>
        <v>12.1309089727287</v>
      </c>
      <c r="K37" s="24" t="n">
        <f aca="false">+D37/G37*100</f>
        <v>6.26515392816815</v>
      </c>
      <c r="L37" s="24" t="n">
        <f aca="false">+E37/G37*100</f>
        <v>4.70450292816658</v>
      </c>
      <c r="M37" s="25" t="n">
        <f aca="false">+F37/G37*100</f>
        <v>18.8232890848896</v>
      </c>
      <c r="N37" s="26"/>
      <c r="O37" s="26"/>
      <c r="P37" s="27"/>
    </row>
    <row r="38" customFormat="false" ht="15" hidden="true" customHeight="true" outlineLevel="0" collapsed="false">
      <c r="A38" s="18" t="n">
        <v>35462</v>
      </c>
      <c r="B38" s="19" t="n">
        <v>168829.845722</v>
      </c>
      <c r="C38" s="19" t="n">
        <v>36503.094963</v>
      </c>
      <c r="D38" s="19" t="n">
        <v>18738.456439</v>
      </c>
      <c r="E38" s="19" t="n">
        <v>14127.86133</v>
      </c>
      <c r="F38" s="20" t="n">
        <v>54576.209858</v>
      </c>
      <c r="G38" s="21" t="n">
        <f aca="false">SUM(B38:F38)</f>
        <v>292775.468312</v>
      </c>
      <c r="H38" s="22" t="n">
        <v>0</v>
      </c>
      <c r="I38" s="23" t="n">
        <f aca="false">+B38/G38*100</f>
        <v>57.6652978117976</v>
      </c>
      <c r="J38" s="24" t="n">
        <f aca="false">+C38/G38*100</f>
        <v>12.4679486206474</v>
      </c>
      <c r="K38" s="24" t="n">
        <f aca="false">+D38/G38*100</f>
        <v>6.40028228698148</v>
      </c>
      <c r="L38" s="24" t="n">
        <f aca="false">+E38/G38*100</f>
        <v>4.82549354679691</v>
      </c>
      <c r="M38" s="25" t="n">
        <f aca="false">+F38/G38*100</f>
        <v>18.6409777337766</v>
      </c>
      <c r="N38" s="26"/>
      <c r="O38" s="26"/>
      <c r="P38" s="27"/>
    </row>
    <row r="39" customFormat="false" ht="15" hidden="true" customHeight="false" outlineLevel="0" collapsed="false">
      <c r="A39" s="18" t="n">
        <v>35490</v>
      </c>
      <c r="B39" s="19" t="n">
        <v>169829.845722</v>
      </c>
      <c r="C39" s="19" t="n">
        <v>36211.094963</v>
      </c>
      <c r="D39" s="19" t="n">
        <v>18891.416439</v>
      </c>
      <c r="E39" s="19" t="n">
        <v>13459.86133</v>
      </c>
      <c r="F39" s="20" t="n">
        <v>54379.679858</v>
      </c>
      <c r="G39" s="21" t="n">
        <f aca="false">SUM(B39:F39)</f>
        <v>292771.898312</v>
      </c>
      <c r="H39" s="22" t="n">
        <v>81.598</v>
      </c>
      <c r="I39" s="23" t="n">
        <f aca="false">+B39/G39*100</f>
        <v>58.007563806898</v>
      </c>
      <c r="J39" s="24" t="n">
        <f aca="false">+C39/G39*100</f>
        <v>12.3683643040121</v>
      </c>
      <c r="K39" s="24" t="n">
        <f aca="false">+D39/G39*100</f>
        <v>6.45260578215327</v>
      </c>
      <c r="L39" s="24" t="n">
        <f aca="false">+E39/G39*100</f>
        <v>4.59738841316531</v>
      </c>
      <c r="M39" s="25" t="n">
        <f aca="false">+F39/G39*100</f>
        <v>18.5740776937713</v>
      </c>
      <c r="N39" s="26"/>
      <c r="O39" s="26"/>
      <c r="P39" s="27"/>
    </row>
    <row r="40" customFormat="false" ht="15" hidden="true" customHeight="true" outlineLevel="0" collapsed="false">
      <c r="A40" s="28" t="n">
        <v>35521</v>
      </c>
      <c r="B40" s="29" t="n">
        <v>176135.105375</v>
      </c>
      <c r="C40" s="29" t="n">
        <v>36257.379569</v>
      </c>
      <c r="D40" s="29" t="n">
        <v>19129.270076</v>
      </c>
      <c r="E40" s="29" t="n">
        <v>16410.374346</v>
      </c>
      <c r="F40" s="30" t="n">
        <v>55783.826657</v>
      </c>
      <c r="G40" s="31" t="n">
        <f aca="false">SUM(B40:F40)</f>
        <v>303715.956023</v>
      </c>
      <c r="H40" s="32" t="n">
        <v>0</v>
      </c>
      <c r="I40" s="33" t="n">
        <f aca="false">+B40/G40*100</f>
        <v>57.9933658018486</v>
      </c>
      <c r="J40" s="34" t="n">
        <f aca="false">+C40/G40*100</f>
        <v>11.9379238561488</v>
      </c>
      <c r="K40" s="34" t="n">
        <f aca="false">+D40/G40*100</f>
        <v>6.29840800150499</v>
      </c>
      <c r="L40" s="34" t="n">
        <f aca="false">+E40/G40*100</f>
        <v>5.40319796196591</v>
      </c>
      <c r="M40" s="35" t="n">
        <f aca="false">+F40/G40*100</f>
        <v>18.3671043785318</v>
      </c>
      <c r="P40" s="27"/>
    </row>
    <row r="41" customFormat="false" ht="15" hidden="true" customHeight="true" outlineLevel="0" collapsed="false">
      <c r="A41" s="28" t="n">
        <v>35551</v>
      </c>
      <c r="B41" s="29" t="n">
        <v>180979.367669</v>
      </c>
      <c r="C41" s="29" t="n">
        <v>36780.985905</v>
      </c>
      <c r="D41" s="29" t="n">
        <v>21545.206555</v>
      </c>
      <c r="E41" s="29" t="n">
        <v>14626.084283</v>
      </c>
      <c r="F41" s="30" t="n">
        <v>57216.919305</v>
      </c>
      <c r="G41" s="31" t="n">
        <f aca="false">SUM(B41:F41)</f>
        <v>311148.563717</v>
      </c>
      <c r="H41" s="32" t="n">
        <v>0</v>
      </c>
      <c r="I41" s="33" t="n">
        <f aca="false">+B41/G41*100</f>
        <v>58.1649375163457</v>
      </c>
      <c r="J41" s="34" t="n">
        <f aca="false">+C41/G41*100</f>
        <v>11.8210366988721</v>
      </c>
      <c r="K41" s="34" t="n">
        <f aca="false">+D41/G41*100</f>
        <v>6.9244113800879</v>
      </c>
      <c r="L41" s="34" t="n">
        <f aca="false">+E41/G41*100</f>
        <v>4.70067549349285</v>
      </c>
      <c r="M41" s="35" t="n">
        <f aca="false">+F41/G41*100</f>
        <v>18.3889389112015</v>
      </c>
      <c r="P41" s="27"/>
    </row>
    <row r="42" customFormat="false" ht="15" hidden="true" customHeight="true" outlineLevel="0" collapsed="false">
      <c r="A42" s="28" t="n">
        <v>35582</v>
      </c>
      <c r="B42" s="29" t="n">
        <v>183216.048984</v>
      </c>
      <c r="C42" s="29" t="n">
        <v>37538.359875</v>
      </c>
      <c r="D42" s="29" t="n">
        <v>21586.715154</v>
      </c>
      <c r="E42" s="29" t="n">
        <v>18680.90797</v>
      </c>
      <c r="F42" s="30" t="n">
        <v>58049.888396</v>
      </c>
      <c r="G42" s="31" t="n">
        <f aca="false">SUM(B42:F42)</f>
        <v>319071.920379</v>
      </c>
      <c r="H42" s="32" t="n">
        <v>0</v>
      </c>
      <c r="I42" s="33" t="n">
        <f aca="false">+B42/G42*100</f>
        <v>57.4215520959577</v>
      </c>
      <c r="J42" s="34" t="n">
        <f aca="false">+C42/G42*100</f>
        <v>11.7648584778037</v>
      </c>
      <c r="K42" s="34" t="n">
        <f aca="false">+D42/G42*100</f>
        <v>6.76547003207266</v>
      </c>
      <c r="L42" s="34" t="n">
        <f aca="false">+E42/G42*100</f>
        <v>5.85476401301952</v>
      </c>
      <c r="M42" s="35" t="n">
        <f aca="false">+F42/G42*100</f>
        <v>18.1933553811464</v>
      </c>
      <c r="P42" s="27"/>
    </row>
    <row r="43" customFormat="false" ht="15" hidden="true" customHeight="true" outlineLevel="0" collapsed="false">
      <c r="A43" s="28" t="n">
        <v>35612</v>
      </c>
      <c r="B43" s="29" t="n">
        <v>195549.147969</v>
      </c>
      <c r="C43" s="29" t="n">
        <v>38524.052121</v>
      </c>
      <c r="D43" s="29" t="n">
        <v>21316.940859</v>
      </c>
      <c r="E43" s="29" t="n">
        <v>22208.294876</v>
      </c>
      <c r="F43" s="30" t="n">
        <v>57709.29614</v>
      </c>
      <c r="G43" s="31" t="n">
        <f aca="false">SUM(B43:F43)</f>
        <v>335307.731965</v>
      </c>
      <c r="H43" s="32" t="n">
        <v>0</v>
      </c>
      <c r="I43" s="33" t="n">
        <f aca="false">+B43/G43*100</f>
        <v>58.3193077066925</v>
      </c>
      <c r="J43" s="34" t="n">
        <f aca="false">+C43/G43*100</f>
        <v>11.4891630727505</v>
      </c>
      <c r="K43" s="34" t="n">
        <f aca="false">+D43/G43*100</f>
        <v>6.35742597824291</v>
      </c>
      <c r="L43" s="34" t="n">
        <f aca="false">+E43/G43*100</f>
        <v>6.6232576105099</v>
      </c>
      <c r="M43" s="35" t="n">
        <f aca="false">+F43/G43*100</f>
        <v>17.2108456318042</v>
      </c>
      <c r="P43" s="27"/>
    </row>
    <row r="44" customFormat="false" ht="15" hidden="true" customHeight="true" outlineLevel="0" collapsed="false">
      <c r="A44" s="28" t="n">
        <v>35643</v>
      </c>
      <c r="B44" s="29" t="n">
        <v>199104.73466</v>
      </c>
      <c r="C44" s="29" t="n">
        <v>39335.679514</v>
      </c>
      <c r="D44" s="29" t="n">
        <v>21387.719817</v>
      </c>
      <c r="E44" s="29" t="n">
        <v>27001.96054</v>
      </c>
      <c r="F44" s="30" t="n">
        <v>58233.492619</v>
      </c>
      <c r="G44" s="31" t="n">
        <f aca="false">SUM(B44:F44)</f>
        <v>345063.58715</v>
      </c>
      <c r="H44" s="32" t="n">
        <v>0</v>
      </c>
      <c r="I44" s="33" t="n">
        <f aca="false">+B44/G44*100</f>
        <v>57.7008824096669</v>
      </c>
      <c r="J44" s="34" t="n">
        <f aca="false">+C44/G44*100</f>
        <v>11.3995451791616</v>
      </c>
      <c r="K44" s="34" t="n">
        <f aca="false">+D44/G44*100</f>
        <v>6.19819668416729</v>
      </c>
      <c r="L44" s="34" t="n">
        <f aca="false">+E44/G44*100</f>
        <v>7.8252129594486</v>
      </c>
      <c r="M44" s="35" t="n">
        <f aca="false">+F44/G44*100</f>
        <v>16.8761627675556</v>
      </c>
      <c r="P44" s="27"/>
    </row>
    <row r="45" customFormat="false" ht="15" hidden="true" customHeight="true" outlineLevel="0" collapsed="false">
      <c r="A45" s="28" t="n">
        <v>35674</v>
      </c>
      <c r="B45" s="29" t="n">
        <v>197530.60332</v>
      </c>
      <c r="C45" s="29" t="n">
        <v>41258.80606</v>
      </c>
      <c r="D45" s="29" t="n">
        <v>21382.62384</v>
      </c>
      <c r="E45" s="29" t="n">
        <v>27256.26691</v>
      </c>
      <c r="F45" s="30" t="n">
        <v>61962.944015</v>
      </c>
      <c r="G45" s="31" t="n">
        <f aca="false">SUM(B45:F45)</f>
        <v>349391.244145</v>
      </c>
      <c r="H45" s="32" t="n">
        <v>0</v>
      </c>
      <c r="I45" s="33" t="n">
        <f aca="false">+B45/G45*100</f>
        <v>56.5356478246556</v>
      </c>
      <c r="J45" s="34" t="n">
        <f aca="false">+C45/G45*100</f>
        <v>11.8087693241898</v>
      </c>
      <c r="K45" s="34" t="n">
        <f aca="false">+D45/G45*100</f>
        <v>6.11996556820584</v>
      </c>
      <c r="L45" s="34" t="n">
        <f aca="false">+E45/G45*100</f>
        <v>7.80107325720173</v>
      </c>
      <c r="M45" s="35" t="n">
        <f aca="false">+F45/G45*100</f>
        <v>17.7345440257469</v>
      </c>
      <c r="P45" s="27"/>
    </row>
    <row r="46" customFormat="false" ht="15" hidden="true" customHeight="true" outlineLevel="0" collapsed="false">
      <c r="A46" s="28" t="n">
        <v>35704</v>
      </c>
      <c r="B46" s="29" t="n">
        <v>202865.995125</v>
      </c>
      <c r="C46" s="29" t="n">
        <v>38399.490734</v>
      </c>
      <c r="D46" s="29" t="n">
        <v>23843.836602</v>
      </c>
      <c r="E46" s="29" t="n">
        <v>22835.474976</v>
      </c>
      <c r="F46" s="30" t="n">
        <v>63665.539733</v>
      </c>
      <c r="G46" s="31" t="n">
        <f aca="false">SUM(B46:F46)</f>
        <v>351610.33717</v>
      </c>
      <c r="H46" s="32" t="n">
        <v>0</v>
      </c>
      <c r="I46" s="33" t="n">
        <f aca="false">+B46/G46*100</f>
        <v>57.6962545406953</v>
      </c>
      <c r="J46" s="34" t="n">
        <f aca="false">+C46/G46*100</f>
        <v>10.9210357815602</v>
      </c>
      <c r="K46" s="34" t="n">
        <f aca="false">+D46/G46*100</f>
        <v>6.78132411973763</v>
      </c>
      <c r="L46" s="34" t="n">
        <f aca="false">+E46/G46*100</f>
        <v>6.49454027995749</v>
      </c>
      <c r="M46" s="35" t="n">
        <f aca="false">+F46/G46*100</f>
        <v>18.1068452780495</v>
      </c>
      <c r="P46" s="27"/>
    </row>
    <row r="47" customFormat="false" ht="15" hidden="true" customHeight="true" outlineLevel="0" collapsed="false">
      <c r="A47" s="28" t="n">
        <v>35735</v>
      </c>
      <c r="B47" s="29" t="n">
        <v>203950.752157</v>
      </c>
      <c r="C47" s="29" t="n">
        <v>38399.490734</v>
      </c>
      <c r="D47" s="29" t="n">
        <v>23978.69324</v>
      </c>
      <c r="E47" s="29" t="n">
        <v>23242.272123</v>
      </c>
      <c r="F47" s="30" t="n">
        <v>63212.36828</v>
      </c>
      <c r="G47" s="31" t="n">
        <f aca="false">SUM(B47:F47)</f>
        <v>352783.576534</v>
      </c>
      <c r="H47" s="32" t="n">
        <v>0</v>
      </c>
      <c r="I47" s="33" t="n">
        <f aca="false">+B47/G47*100</f>
        <v>57.8118613572545</v>
      </c>
      <c r="J47" s="34" t="n">
        <f aca="false">+C47/G47*100</f>
        <v>10.8847160945711</v>
      </c>
      <c r="K47" s="34" t="n">
        <f aca="false">+D47/G47*100</f>
        <v>6.79699816969485</v>
      </c>
      <c r="L47" s="34" t="n">
        <f aca="false">+E47/G47*100</f>
        <v>6.58825230793021</v>
      </c>
      <c r="M47" s="35" t="n">
        <f aca="false">+F47/G47*100</f>
        <v>17.9181720705493</v>
      </c>
      <c r="P47" s="27"/>
    </row>
    <row r="48" customFormat="false" ht="15" hidden="true" customHeight="true" outlineLevel="0" collapsed="false">
      <c r="A48" s="28" t="n">
        <v>35765</v>
      </c>
      <c r="B48" s="29" t="n">
        <v>202783.556277</v>
      </c>
      <c r="C48" s="29" t="n">
        <v>38399.490734</v>
      </c>
      <c r="D48" s="29" t="n">
        <v>24030.355885</v>
      </c>
      <c r="E48" s="29" t="n">
        <v>21216.937338</v>
      </c>
      <c r="F48" s="30" t="n">
        <v>63143.882045</v>
      </c>
      <c r="G48" s="31" t="n">
        <f aca="false">SUM(B48:F48)</f>
        <v>349574.222279</v>
      </c>
      <c r="H48" s="32" t="n">
        <v>0</v>
      </c>
      <c r="I48" s="33" t="n">
        <f aca="false">+B48/G48*100</f>
        <v>58.0087270036621</v>
      </c>
      <c r="J48" s="34" t="n">
        <f aca="false">+C48/G48*100</f>
        <v>10.9846459740824</v>
      </c>
      <c r="K48" s="34" t="n">
        <f aca="false">+D48/G48*100</f>
        <v>6.87417845867967</v>
      </c>
      <c r="L48" s="34" t="n">
        <f aca="false">+E48/G48*100</f>
        <v>6.06936552691991</v>
      </c>
      <c r="M48" s="35" t="n">
        <f aca="false">+F48/G48*100</f>
        <v>18.0630830366559</v>
      </c>
      <c r="P48" s="27"/>
    </row>
    <row r="49" customFormat="false" ht="15" hidden="true" customHeight="true" outlineLevel="0" collapsed="false">
      <c r="A49" s="28" t="n">
        <v>35796</v>
      </c>
      <c r="B49" s="36" t="n">
        <v>195122.99</v>
      </c>
      <c r="C49" s="36" t="n">
        <v>35205.93</v>
      </c>
      <c r="D49" s="36" t="n">
        <v>23840.26</v>
      </c>
      <c r="E49" s="36" t="n">
        <v>14991.84</v>
      </c>
      <c r="F49" s="37" t="n">
        <v>75801.64</v>
      </c>
      <c r="G49" s="31" t="n">
        <f aca="false">SUM(B49:F49)</f>
        <v>344962.66</v>
      </c>
      <c r="H49" s="38" t="n">
        <v>0</v>
      </c>
      <c r="I49" s="33" t="n">
        <f aca="false">+B49/G49*100</f>
        <v>56.5635103810946</v>
      </c>
      <c r="J49" s="34" t="n">
        <f aca="false">+C49/G49*100</f>
        <v>10.205721975822</v>
      </c>
      <c r="K49" s="34" t="n">
        <f aca="false">+D49/G49*100</f>
        <v>6.91096827697235</v>
      </c>
      <c r="L49" s="34" t="n">
        <f aca="false">+E49/G49*100</f>
        <v>4.34593123789108</v>
      </c>
      <c r="M49" s="35" t="n">
        <f aca="false">+F49/G49*100</f>
        <v>21.97386812822</v>
      </c>
      <c r="P49" s="27"/>
    </row>
    <row r="50" customFormat="false" ht="15" hidden="true" customHeight="true" outlineLevel="0" collapsed="false">
      <c r="A50" s="28" t="n">
        <v>35827</v>
      </c>
      <c r="B50" s="36" t="n">
        <v>195532.03</v>
      </c>
      <c r="C50" s="36" t="n">
        <v>35147.63</v>
      </c>
      <c r="D50" s="36" t="n">
        <v>23840.26</v>
      </c>
      <c r="E50" s="36" t="n">
        <v>15761.84</v>
      </c>
      <c r="F50" s="37" t="n">
        <v>72422.35</v>
      </c>
      <c r="G50" s="31" t="n">
        <f aca="false">SUM(B50:F50)</f>
        <v>342704.11</v>
      </c>
      <c r="H50" s="38" t="n">
        <v>0</v>
      </c>
      <c r="I50" s="33" t="n">
        <f aca="false">+B50/G50*100</f>
        <v>57.0556419647258</v>
      </c>
      <c r="J50" s="34" t="n">
        <f aca="false">+C50/G50*100</f>
        <v>10.2559697927171</v>
      </c>
      <c r="K50" s="34" t="n">
        <f aca="false">+D50/G50*100</f>
        <v>6.95651417778445</v>
      </c>
      <c r="L50" s="34" t="n">
        <f aca="false">+E50/G50*100</f>
        <v>4.59925619217114</v>
      </c>
      <c r="M50" s="35" t="n">
        <f aca="false">+F50/G50*100</f>
        <v>21.1326178726015</v>
      </c>
      <c r="P50" s="27"/>
    </row>
    <row r="51" customFormat="false" ht="15" hidden="true" customHeight="false" outlineLevel="0" collapsed="false">
      <c r="A51" s="18" t="n">
        <v>35855</v>
      </c>
      <c r="B51" s="39" t="n">
        <v>196290.43</v>
      </c>
      <c r="C51" s="39" t="n">
        <v>35322.63</v>
      </c>
      <c r="D51" s="39" t="n">
        <v>23989.24</v>
      </c>
      <c r="E51" s="39" t="n">
        <v>17497.27</v>
      </c>
      <c r="F51" s="40" t="n">
        <v>70090.96</v>
      </c>
      <c r="G51" s="21" t="n">
        <f aca="false">SUM(B51:F51)</f>
        <v>343190.53</v>
      </c>
      <c r="H51" s="38" t="n">
        <v>86.818</v>
      </c>
      <c r="I51" s="23" t="n">
        <f aca="false">+B51/G51*100</f>
        <v>57.1957594517541</v>
      </c>
      <c r="J51" s="24" t="n">
        <f aca="false">+C51/G51*100</f>
        <v>10.2924256097626</v>
      </c>
      <c r="K51" s="24" t="n">
        <f aca="false">+D51/G51*100</f>
        <v>6.9900646734046</v>
      </c>
      <c r="L51" s="24" t="n">
        <f aca="false">+E51/G51*100</f>
        <v>5.09841282625135</v>
      </c>
      <c r="M51" s="25" t="n">
        <f aca="false">+F51/G51*100</f>
        <v>20.4233374388273</v>
      </c>
      <c r="N51" s="26"/>
      <c r="O51" s="26"/>
      <c r="P51" s="27"/>
    </row>
    <row r="52" customFormat="false" ht="15" hidden="true" customHeight="true" outlineLevel="0" collapsed="false">
      <c r="A52" s="28" t="n">
        <v>35886</v>
      </c>
      <c r="B52" s="36" t="n">
        <v>202006.03</v>
      </c>
      <c r="C52" s="36" t="n">
        <v>36032.54</v>
      </c>
      <c r="D52" s="36" t="n">
        <v>25952.06</v>
      </c>
      <c r="E52" s="36" t="n">
        <v>12686.07</v>
      </c>
      <c r="F52" s="37" t="n">
        <v>72223.36</v>
      </c>
      <c r="G52" s="31" t="n">
        <f aca="false">SUM(B52:F52)</f>
        <v>348900.06</v>
      </c>
      <c r="H52" s="38" t="n">
        <v>0</v>
      </c>
      <c r="I52" s="33" t="n">
        <f aca="false">+B52/G52*100</f>
        <v>57.8979636747555</v>
      </c>
      <c r="J52" s="34" t="n">
        <f aca="false">+C52/G52*100</f>
        <v>10.3274674128746</v>
      </c>
      <c r="K52" s="34" t="n">
        <f aca="false">+D52/G52*100</f>
        <v>7.43825036888787</v>
      </c>
      <c r="L52" s="34" t="n">
        <f aca="false">+E52/G52*100</f>
        <v>3.63601829131242</v>
      </c>
      <c r="M52" s="35" t="n">
        <f aca="false">+F52/G52*100</f>
        <v>20.7003002521696</v>
      </c>
      <c r="P52" s="27"/>
    </row>
    <row r="53" customFormat="false" ht="15" hidden="true" customHeight="true" outlineLevel="0" collapsed="false">
      <c r="A53" s="28" t="n">
        <v>35916</v>
      </c>
      <c r="B53" s="36" t="n">
        <v>213117.77</v>
      </c>
      <c r="C53" s="36" t="n">
        <v>36026.9</v>
      </c>
      <c r="D53" s="36" t="n">
        <v>26402.15</v>
      </c>
      <c r="E53" s="36" t="n">
        <v>13476.07</v>
      </c>
      <c r="F53" s="37" t="n">
        <v>71495.03</v>
      </c>
      <c r="G53" s="31" t="n">
        <f aca="false">SUM(B53:F53)</f>
        <v>360517.92</v>
      </c>
      <c r="H53" s="38" t="n">
        <v>0</v>
      </c>
      <c r="I53" s="33" t="n">
        <f aca="false">+B53/G53*100</f>
        <v>59.1143347326535</v>
      </c>
      <c r="J53" s="34" t="n">
        <f aca="false">+C53/G53*100</f>
        <v>9.9930954888456</v>
      </c>
      <c r="K53" s="34" t="n">
        <f aca="false">+D53/G53*100</f>
        <v>7.32339463181192</v>
      </c>
      <c r="L53" s="34" t="n">
        <f aca="false">+E53/G53*100</f>
        <v>3.73797507763276</v>
      </c>
      <c r="M53" s="35" t="n">
        <f aca="false">+F53/G53*100</f>
        <v>19.8312000690562</v>
      </c>
      <c r="P53" s="27"/>
    </row>
    <row r="54" customFormat="false" ht="15" hidden="true" customHeight="true" outlineLevel="0" collapsed="false">
      <c r="A54" s="28" t="n">
        <v>35947</v>
      </c>
      <c r="B54" s="36" t="n">
        <v>216757.87</v>
      </c>
      <c r="C54" s="36" t="n">
        <v>36441.61</v>
      </c>
      <c r="D54" s="36" t="n">
        <v>26361.9</v>
      </c>
      <c r="E54" s="36" t="n">
        <v>12832.12</v>
      </c>
      <c r="F54" s="37" t="n">
        <v>63142.92</v>
      </c>
      <c r="G54" s="31" t="n">
        <f aca="false">SUM(B54:F54)</f>
        <v>355536.42</v>
      </c>
      <c r="H54" s="38" t="n">
        <v>0</v>
      </c>
      <c r="I54" s="33" t="n">
        <f aca="false">+B54/G54*100</f>
        <v>60.9664320746662</v>
      </c>
      <c r="J54" s="34" t="n">
        <f aca="false">+C54/G54*100</f>
        <v>10.2497544414718</v>
      </c>
      <c r="K54" s="34" t="n">
        <f aca="false">+D54/G54*100</f>
        <v>7.41468342399353</v>
      </c>
      <c r="L54" s="34" t="n">
        <f aca="false">+E54/G54*100</f>
        <v>3.60922799413911</v>
      </c>
      <c r="M54" s="35" t="n">
        <f aca="false">+F54/G54*100</f>
        <v>17.7599020657293</v>
      </c>
      <c r="P54" s="27"/>
    </row>
    <row r="55" customFormat="false" ht="15" hidden="true" customHeight="true" outlineLevel="0" collapsed="false">
      <c r="A55" s="28" t="n">
        <v>35977</v>
      </c>
      <c r="B55" s="36" t="n">
        <v>225688.51</v>
      </c>
      <c r="C55" s="36" t="n">
        <v>38446.72</v>
      </c>
      <c r="D55" s="36" t="n">
        <v>26384.9</v>
      </c>
      <c r="E55" s="36" t="n">
        <v>11232.92</v>
      </c>
      <c r="F55" s="37" t="n">
        <v>62081.97</v>
      </c>
      <c r="G55" s="31" t="n">
        <f aca="false">SUM(B55:F55)</f>
        <v>363835.02</v>
      </c>
      <c r="H55" s="38" t="n">
        <v>0</v>
      </c>
      <c r="I55" s="33" t="n">
        <f aca="false">+B55/G55*100</f>
        <v>62.0304527035358</v>
      </c>
      <c r="J55" s="34" t="n">
        <f aca="false">+C55/G55*100</f>
        <v>10.567075154008</v>
      </c>
      <c r="K55" s="34" t="n">
        <f aca="false">+D55/G55*100</f>
        <v>7.25188575855067</v>
      </c>
      <c r="L55" s="34" t="n">
        <f aca="false">+E55/G55*100</f>
        <v>3.08736635632271</v>
      </c>
      <c r="M55" s="35" t="n">
        <f aca="false">+F55/G55*100</f>
        <v>17.0632200275828</v>
      </c>
      <c r="P55" s="27"/>
    </row>
    <row r="56" customFormat="false" ht="15" hidden="true" customHeight="true" outlineLevel="0" collapsed="false">
      <c r="A56" s="28" t="n">
        <v>36008</v>
      </c>
      <c r="B56" s="36" t="n">
        <v>233093.14</v>
      </c>
      <c r="C56" s="36" t="n">
        <v>37589.29</v>
      </c>
      <c r="D56" s="36" t="n">
        <v>26389.86</v>
      </c>
      <c r="E56" s="36" t="n">
        <v>13326.62</v>
      </c>
      <c r="F56" s="37" t="n">
        <v>64098.12</v>
      </c>
      <c r="G56" s="31" t="n">
        <f aca="false">SUM(B56:F56)</f>
        <v>374497.03</v>
      </c>
      <c r="H56" s="38" t="n">
        <v>0</v>
      </c>
      <c r="I56" s="33" t="n">
        <f aca="false">+B56/G56*100</f>
        <v>62.2416524905418</v>
      </c>
      <c r="J56" s="34" t="n">
        <f aca="false">+C56/G56*100</f>
        <v>10.0372731927941</v>
      </c>
      <c r="K56" s="34" t="n">
        <f aca="false">+D56/G56*100</f>
        <v>7.04674747353804</v>
      </c>
      <c r="L56" s="34" t="n">
        <f aca="false">+E56/G56*100</f>
        <v>3.55853823460229</v>
      </c>
      <c r="M56" s="35" t="n">
        <f aca="false">+F56/G56*100</f>
        <v>17.1157886085238</v>
      </c>
      <c r="P56" s="27"/>
    </row>
    <row r="57" customFormat="false" ht="15" hidden="true" customHeight="true" outlineLevel="0" collapsed="false">
      <c r="A57" s="28" t="n">
        <v>36039</v>
      </c>
      <c r="B57" s="36" t="n">
        <v>240747.36</v>
      </c>
      <c r="C57" s="36" t="n">
        <v>38260.05</v>
      </c>
      <c r="D57" s="36" t="n">
        <v>26074.99</v>
      </c>
      <c r="E57" s="36" t="n">
        <v>13431.15</v>
      </c>
      <c r="F57" s="37" t="n">
        <v>64645.01</v>
      </c>
      <c r="G57" s="31" t="n">
        <f aca="false">SUM(B57:F57)</f>
        <v>383158.56</v>
      </c>
      <c r="H57" s="38" t="n">
        <v>0</v>
      </c>
      <c r="I57" s="33" t="n">
        <f aca="false">+B57/G57*100</f>
        <v>62.8323062911605</v>
      </c>
      <c r="J57" s="34" t="n">
        <f aca="false">+C57/G57*100</f>
        <v>9.98543527254096</v>
      </c>
      <c r="K57" s="34" t="n">
        <f aca="false">+D57/G57*100</f>
        <v>6.80527403589783</v>
      </c>
      <c r="L57" s="34" t="n">
        <f aca="false">+E57/G57*100</f>
        <v>3.50537646868701</v>
      </c>
      <c r="M57" s="35" t="n">
        <f aca="false">+F57/G57*100</f>
        <v>16.8716079317137</v>
      </c>
      <c r="P57" s="27"/>
    </row>
    <row r="58" customFormat="false" ht="15" hidden="true" customHeight="true" outlineLevel="0" collapsed="false">
      <c r="A58" s="28" t="n">
        <v>36069</v>
      </c>
      <c r="B58" s="36" t="n">
        <v>240453.87</v>
      </c>
      <c r="C58" s="36" t="n">
        <v>38532.19</v>
      </c>
      <c r="D58" s="36" t="n">
        <v>26347.72</v>
      </c>
      <c r="E58" s="36" t="n">
        <v>11746.71</v>
      </c>
      <c r="F58" s="37" t="n">
        <v>65318.13</v>
      </c>
      <c r="G58" s="31" t="n">
        <f aca="false">SUM(B58:F58)</f>
        <v>382398.62</v>
      </c>
      <c r="H58" s="38" t="n">
        <v>0</v>
      </c>
      <c r="I58" s="33" t="n">
        <f aca="false">+B58/G58*100</f>
        <v>62.8804230517359</v>
      </c>
      <c r="J58" s="34" t="n">
        <f aca="false">+C58/G58*100</f>
        <v>10.0764458825714</v>
      </c>
      <c r="K58" s="34" t="n">
        <f aca="false">+D58/G58*100</f>
        <v>6.89011900722864</v>
      </c>
      <c r="L58" s="34" t="n">
        <f aca="false">+E58/G58*100</f>
        <v>3.07184947477059</v>
      </c>
      <c r="M58" s="35" t="n">
        <f aca="false">+F58/G58*100</f>
        <v>17.0811625836934</v>
      </c>
      <c r="P58" s="27"/>
    </row>
    <row r="59" customFormat="false" ht="15" hidden="true" customHeight="true" outlineLevel="0" collapsed="false">
      <c r="A59" s="28" t="n">
        <v>36100</v>
      </c>
      <c r="B59" s="36" t="n">
        <v>250162.41</v>
      </c>
      <c r="C59" s="36" t="n">
        <v>40334.15</v>
      </c>
      <c r="D59" s="36" t="n">
        <v>27930.97</v>
      </c>
      <c r="E59" s="36" t="n">
        <v>12852.91</v>
      </c>
      <c r="F59" s="37" t="n">
        <v>62925.07</v>
      </c>
      <c r="G59" s="31" t="n">
        <f aca="false">SUM(B59:F59)</f>
        <v>394205.51</v>
      </c>
      <c r="H59" s="38" t="n">
        <v>0</v>
      </c>
      <c r="I59" s="33" t="n">
        <f aca="false">+B59/G59*100</f>
        <v>63.4598968441613</v>
      </c>
      <c r="J59" s="34" t="n">
        <f aca="false">+C59/G59*100</f>
        <v>10.2317570345478</v>
      </c>
      <c r="K59" s="34" t="n">
        <f aca="false">+D59/G59*100</f>
        <v>7.08538295164875</v>
      </c>
      <c r="L59" s="34" t="n">
        <f aca="false">+E59/G59*100</f>
        <v>3.26045924624443</v>
      </c>
      <c r="M59" s="35" t="n">
        <f aca="false">+F59/G59*100</f>
        <v>15.9625039233977</v>
      </c>
      <c r="P59" s="27"/>
    </row>
    <row r="60" customFormat="false" ht="15" hidden="true" customHeight="true" outlineLevel="0" collapsed="false">
      <c r="A60" s="28" t="n">
        <v>36130</v>
      </c>
      <c r="B60" s="36" t="n">
        <v>253490.84</v>
      </c>
      <c r="C60" s="36" t="n">
        <v>39102.06</v>
      </c>
      <c r="D60" s="36" t="n">
        <v>28181.08</v>
      </c>
      <c r="E60" s="36" t="n">
        <v>10972.36</v>
      </c>
      <c r="F60" s="37" t="n">
        <v>70279.83</v>
      </c>
      <c r="G60" s="31" t="n">
        <f aca="false">SUM(B60:F60)</f>
        <v>402026.17</v>
      </c>
      <c r="H60" s="38" t="n">
        <v>0</v>
      </c>
      <c r="I60" s="33" t="n">
        <f aca="false">+B60/G60*100</f>
        <v>63.0533181459306</v>
      </c>
      <c r="J60" s="34" t="n">
        <f aca="false">+C60/G60*100</f>
        <v>9.72624742314661</v>
      </c>
      <c r="K60" s="34" t="n">
        <f aca="false">+D60/G60*100</f>
        <v>7.00976257341655</v>
      </c>
      <c r="L60" s="34" t="n">
        <f aca="false">+E60/G60*100</f>
        <v>2.72926511226869</v>
      </c>
      <c r="M60" s="35" t="n">
        <f aca="false">+F60/G60*100</f>
        <v>17.4814067452375</v>
      </c>
      <c r="P60" s="27"/>
    </row>
    <row r="61" customFormat="false" ht="15" hidden="true" customHeight="true" outlineLevel="0" collapsed="false">
      <c r="A61" s="28" t="n">
        <v>36161</v>
      </c>
      <c r="B61" s="36" t="n">
        <v>252452.03</v>
      </c>
      <c r="C61" s="36" t="n">
        <v>38779.78</v>
      </c>
      <c r="D61" s="36" t="n">
        <v>29313.34</v>
      </c>
      <c r="E61" s="36" t="n">
        <v>11619.03</v>
      </c>
      <c r="F61" s="37" t="n">
        <v>73577.19</v>
      </c>
      <c r="G61" s="31" t="n">
        <f aca="false">SUM(B61:F61)</f>
        <v>405741.37</v>
      </c>
      <c r="H61" s="38" t="n">
        <v>0</v>
      </c>
      <c r="I61" s="33" t="n">
        <f aca="false">+B61/G61*100</f>
        <v>62.2199382823595</v>
      </c>
      <c r="J61" s="34" t="n">
        <f aca="false">+C61/G61*100</f>
        <v>9.5577584311898</v>
      </c>
      <c r="K61" s="34" t="n">
        <f aca="false">+D61/G61*100</f>
        <v>7.22463671870581</v>
      </c>
      <c r="L61" s="34" t="n">
        <f aca="false">+E61/G61*100</f>
        <v>2.86365425344721</v>
      </c>
      <c r="M61" s="35" t="n">
        <f aca="false">+F61/G61*100</f>
        <v>18.1340123142977</v>
      </c>
      <c r="P61" s="27"/>
    </row>
    <row r="62" customFormat="false" ht="15" hidden="true" customHeight="true" outlineLevel="0" collapsed="false">
      <c r="A62" s="28" t="n">
        <v>36192</v>
      </c>
      <c r="B62" s="36" t="n">
        <v>258294.93</v>
      </c>
      <c r="C62" s="36" t="n">
        <v>38287.02</v>
      </c>
      <c r="D62" s="36" t="n">
        <v>30491.05</v>
      </c>
      <c r="E62" s="36" t="n">
        <v>10447.11</v>
      </c>
      <c r="F62" s="37" t="n">
        <v>74822.89</v>
      </c>
      <c r="G62" s="31" t="n">
        <f aca="false">SUM(B62:F62)</f>
        <v>412343</v>
      </c>
      <c r="H62" s="38" t="n">
        <v>0</v>
      </c>
      <c r="I62" s="33" t="n">
        <f aca="false">+B62/G62*100</f>
        <v>62.6407941931838</v>
      </c>
      <c r="J62" s="34" t="n">
        <f aca="false">+C62/G62*100</f>
        <v>9.28523583521486</v>
      </c>
      <c r="K62" s="34" t="n">
        <f aca="false">+D62/G62*100</f>
        <v>7.39458412050162</v>
      </c>
      <c r="L62" s="34" t="n">
        <f aca="false">+E62/G62*100</f>
        <v>2.53359702965735</v>
      </c>
      <c r="M62" s="35" t="n">
        <f aca="false">+F62/G62*100</f>
        <v>18.1457888214423</v>
      </c>
      <c r="P62" s="27"/>
    </row>
    <row r="63" customFormat="false" ht="15" hidden="true" customHeight="false" outlineLevel="0" collapsed="false">
      <c r="A63" s="18" t="n">
        <v>36220</v>
      </c>
      <c r="B63" s="39" t="n">
        <v>260001.68</v>
      </c>
      <c r="C63" s="39" t="n">
        <v>34993.59</v>
      </c>
      <c r="D63" s="39" t="n">
        <v>30516.0996</v>
      </c>
      <c r="E63" s="39" t="n">
        <v>11291.8321</v>
      </c>
      <c r="F63" s="40" t="n">
        <v>74666.4983</v>
      </c>
      <c r="G63" s="21" t="n">
        <f aca="false">SUM(B63:F63)</f>
        <v>411469.7</v>
      </c>
      <c r="H63" s="38" t="n">
        <v>96.976</v>
      </c>
      <c r="I63" s="23" t="n">
        <f aca="false">+B63/G63*100</f>
        <v>63.1885361182124</v>
      </c>
      <c r="J63" s="24" t="n">
        <f aca="false">+C63/G63*100</f>
        <v>8.50453629999973</v>
      </c>
      <c r="K63" s="24" t="n">
        <f aca="false">+D63/G63*100</f>
        <v>7.41636616256313</v>
      </c>
      <c r="L63" s="24" t="n">
        <f aca="false">+E63/G63*100</f>
        <v>2.74426819277337</v>
      </c>
      <c r="M63" s="25" t="n">
        <f aca="false">+F63/G63*100</f>
        <v>18.1462932264514</v>
      </c>
      <c r="N63" s="26"/>
      <c r="O63" s="26"/>
      <c r="P63" s="27"/>
    </row>
    <row r="64" customFormat="false" ht="15" hidden="true" customHeight="true" outlineLevel="0" collapsed="false">
      <c r="A64" s="28" t="n">
        <v>36251</v>
      </c>
      <c r="B64" s="36" t="n">
        <v>262737.27</v>
      </c>
      <c r="C64" s="36" t="n">
        <v>35709.24</v>
      </c>
      <c r="D64" s="36" t="n">
        <v>32172.55</v>
      </c>
      <c r="E64" s="36" t="n">
        <v>11932.68</v>
      </c>
      <c r="F64" s="37" t="n">
        <v>77493.18</v>
      </c>
      <c r="G64" s="31" t="n">
        <f aca="false">SUM(B64:F64)</f>
        <v>420044.92</v>
      </c>
      <c r="H64" s="38" t="n">
        <v>0</v>
      </c>
      <c r="I64" s="33" t="n">
        <f aca="false">+B64/G64*100</f>
        <v>62.5498030067832</v>
      </c>
      <c r="J64" s="34" t="n">
        <f aca="false">+C64/G64*100</f>
        <v>8.50129076671133</v>
      </c>
      <c r="K64" s="34" t="n">
        <f aca="false">+D64/G64*100</f>
        <v>7.65931177075061</v>
      </c>
      <c r="L64" s="34" t="n">
        <f aca="false">+E64/G64*100</f>
        <v>2.84081045427237</v>
      </c>
      <c r="M64" s="35" t="n">
        <f aca="false">+F64/G64*100</f>
        <v>18.4487840014825</v>
      </c>
      <c r="P64" s="27"/>
    </row>
    <row r="65" customFormat="false" ht="15" hidden="true" customHeight="true" outlineLevel="0" collapsed="false">
      <c r="A65" s="28" t="n">
        <v>36281</v>
      </c>
      <c r="B65" s="36" t="n">
        <v>268412.87</v>
      </c>
      <c r="C65" s="36" t="n">
        <v>36002.77</v>
      </c>
      <c r="D65" s="36" t="n">
        <v>33797.19</v>
      </c>
      <c r="E65" s="36" t="n">
        <v>13801.49</v>
      </c>
      <c r="F65" s="37" t="n">
        <v>78705.41</v>
      </c>
      <c r="G65" s="31" t="n">
        <f aca="false">SUM(B65:F65)</f>
        <v>430719.73</v>
      </c>
      <c r="H65" s="38" t="n">
        <v>0</v>
      </c>
      <c r="I65" s="33" t="n">
        <f aca="false">+B65/G65*100</f>
        <v>62.317291571482</v>
      </c>
      <c r="J65" s="34" t="n">
        <f aca="false">+C65/G65*100</f>
        <v>8.35874641730482</v>
      </c>
      <c r="K65" s="34" t="n">
        <f aca="false">+D65/G65*100</f>
        <v>7.84667793137779</v>
      </c>
      <c r="L65" s="34" t="n">
        <f aca="false">+E65/G65*100</f>
        <v>3.20428553388998</v>
      </c>
      <c r="M65" s="35" t="n">
        <f aca="false">+F65/G65*100</f>
        <v>18.2729985459454</v>
      </c>
      <c r="P65" s="27"/>
    </row>
    <row r="66" customFormat="false" ht="15" hidden="true" customHeight="true" outlineLevel="0" collapsed="false">
      <c r="A66" s="28" t="n">
        <v>36312</v>
      </c>
      <c r="B66" s="36" t="n">
        <v>271355.98</v>
      </c>
      <c r="C66" s="36" t="n">
        <v>36267.44</v>
      </c>
      <c r="D66" s="36" t="n">
        <v>33903.17</v>
      </c>
      <c r="E66" s="36" t="n">
        <v>16762.99</v>
      </c>
      <c r="F66" s="37" t="n">
        <v>78927.66</v>
      </c>
      <c r="G66" s="31" t="n">
        <f aca="false">SUM(B66:F66)</f>
        <v>437217.24</v>
      </c>
      <c r="H66" s="38" t="n">
        <v>0</v>
      </c>
      <c r="I66" s="33" t="n">
        <f aca="false">+B66/G66*100</f>
        <v>62.0643367127975</v>
      </c>
      <c r="J66" s="34" t="n">
        <f aca="false">+C66/G66*100</f>
        <v>8.29506174093227</v>
      </c>
      <c r="K66" s="34" t="n">
        <f aca="false">+D66/G66*100</f>
        <v>7.75430767551618</v>
      </c>
      <c r="L66" s="34" t="n">
        <f aca="false">+E66/G66*100</f>
        <v>3.83401853046783</v>
      </c>
      <c r="M66" s="35" t="n">
        <f aca="false">+F66/G66*100</f>
        <v>18.0522753402862</v>
      </c>
      <c r="P66" s="27"/>
    </row>
    <row r="67" customFormat="false" ht="15" hidden="true" customHeight="true" outlineLevel="0" collapsed="false">
      <c r="A67" s="28" t="n">
        <v>36342</v>
      </c>
      <c r="B67" s="36" t="n">
        <v>281777.43</v>
      </c>
      <c r="C67" s="36" t="n">
        <v>36763.9</v>
      </c>
      <c r="D67" s="36" t="n">
        <v>34038.88</v>
      </c>
      <c r="E67" s="36" t="n">
        <v>17516.62</v>
      </c>
      <c r="F67" s="37" t="n">
        <v>79118.08</v>
      </c>
      <c r="G67" s="31" t="n">
        <f aca="false">SUM(B67:F67)</f>
        <v>449214.91</v>
      </c>
      <c r="H67" s="38" t="n">
        <v>0</v>
      </c>
      <c r="I67" s="33" t="n">
        <f aca="false">+B67/G67*100</f>
        <v>62.7266423547696</v>
      </c>
      <c r="J67" s="34" t="n">
        <f aca="false">+C67/G67*100</f>
        <v>8.18403378463106</v>
      </c>
      <c r="K67" s="34" t="n">
        <f aca="false">+D67/G67*100</f>
        <v>7.57741545132596</v>
      </c>
      <c r="L67" s="34" t="n">
        <f aca="false">+E67/G67*100</f>
        <v>3.89938526305817</v>
      </c>
      <c r="M67" s="35" t="n">
        <f aca="false">+F67/G67*100</f>
        <v>17.6125231462153</v>
      </c>
      <c r="P67" s="27"/>
    </row>
    <row r="68" customFormat="false" ht="15" hidden="true" customHeight="true" outlineLevel="0" collapsed="false">
      <c r="A68" s="28" t="n">
        <v>36373</v>
      </c>
      <c r="B68" s="36" t="n">
        <v>290785.29</v>
      </c>
      <c r="C68" s="36" t="n">
        <v>38113.66</v>
      </c>
      <c r="D68" s="36" t="n">
        <v>34901.3</v>
      </c>
      <c r="E68" s="36" t="n">
        <v>17748.56</v>
      </c>
      <c r="F68" s="37" t="n">
        <v>78375.73</v>
      </c>
      <c r="G68" s="31" t="n">
        <f aca="false">SUM(B68:F68)</f>
        <v>459924.54</v>
      </c>
      <c r="H68" s="38" t="n">
        <v>0</v>
      </c>
      <c r="I68" s="33" t="n">
        <f aca="false">+B68/G68*100</f>
        <v>63.2245650558242</v>
      </c>
      <c r="J68" s="34" t="n">
        <f aca="false">+C68/G68*100</f>
        <v>8.28693767895055</v>
      </c>
      <c r="K68" s="34" t="n">
        <f aca="false">+D68/G68*100</f>
        <v>7.58848397174023</v>
      </c>
      <c r="L68" s="34" t="n">
        <f aca="false">+E68/G68*100</f>
        <v>3.85901565504637</v>
      </c>
      <c r="M68" s="35" t="n">
        <f aca="false">+F68/G68*100</f>
        <v>17.0409976384387</v>
      </c>
      <c r="P68" s="27"/>
    </row>
    <row r="69" customFormat="false" ht="15" hidden="true" customHeight="true" outlineLevel="0" collapsed="false">
      <c r="A69" s="28" t="n">
        <v>36404</v>
      </c>
      <c r="B69" s="36" t="n">
        <v>286548.4756</v>
      </c>
      <c r="C69" s="36" t="n">
        <v>38268.12339</v>
      </c>
      <c r="D69" s="36" t="n">
        <v>36464.0498</v>
      </c>
      <c r="E69" s="36" t="n">
        <v>18456.9252</v>
      </c>
      <c r="F69" s="37" t="n">
        <v>78803.77441</v>
      </c>
      <c r="G69" s="31" t="n">
        <f aca="false">SUM(B69:F69)</f>
        <v>458541.3484</v>
      </c>
      <c r="H69" s="38" t="n">
        <v>0</v>
      </c>
      <c r="I69" s="33" t="n">
        <f aca="false">+B69/G69*100</f>
        <v>62.4913056586633</v>
      </c>
      <c r="J69" s="34" t="n">
        <f aca="false">+C69/G69*100</f>
        <v>8.34562107071258</v>
      </c>
      <c r="K69" s="34" t="n">
        <f aca="false">+D69/G69*100</f>
        <v>7.95218357673412</v>
      </c>
      <c r="L69" s="34" t="n">
        <f aca="false">+E69/G69*100</f>
        <v>4.02513868474506</v>
      </c>
      <c r="M69" s="35" t="n">
        <f aca="false">+F69/G69*100</f>
        <v>17.185751009145</v>
      </c>
      <c r="P69" s="27"/>
    </row>
    <row r="70" customFormat="false" ht="15" hidden="true" customHeight="true" outlineLevel="0" collapsed="false">
      <c r="A70" s="28" t="n">
        <v>36434</v>
      </c>
      <c r="B70" s="36" t="n">
        <v>294492.26</v>
      </c>
      <c r="C70" s="36" t="n">
        <v>39785.3</v>
      </c>
      <c r="D70" s="36" t="n">
        <v>36799.81</v>
      </c>
      <c r="E70" s="36" t="n">
        <v>18167.43</v>
      </c>
      <c r="F70" s="37" t="n">
        <v>79044</v>
      </c>
      <c r="G70" s="31" t="n">
        <f aca="false">SUM(B70:F70)</f>
        <v>468288.8</v>
      </c>
      <c r="H70" s="38" t="n">
        <v>0</v>
      </c>
      <c r="I70" s="33" t="n">
        <f aca="false">+B70/G70*100</f>
        <v>62.8868894579584</v>
      </c>
      <c r="J70" s="34" t="n">
        <f aca="false">+C70/G70*100</f>
        <v>8.4958897159189</v>
      </c>
      <c r="K70" s="34" t="n">
        <f aca="false">+D70/G70*100</f>
        <v>7.85835791930108</v>
      </c>
      <c r="L70" s="34" t="n">
        <f aca="false">+E70/G70*100</f>
        <v>3.87953544906477</v>
      </c>
      <c r="M70" s="35" t="n">
        <f aca="false">+F70/G70*100</f>
        <v>16.8793274577568</v>
      </c>
      <c r="P70" s="27"/>
    </row>
    <row r="71" customFormat="false" ht="15" hidden="true" customHeight="true" outlineLevel="0" collapsed="false">
      <c r="A71" s="28" t="n">
        <v>36465</v>
      </c>
      <c r="B71" s="36" t="n">
        <v>304017.35</v>
      </c>
      <c r="C71" s="36" t="n">
        <v>39739.9</v>
      </c>
      <c r="D71" s="36" t="n">
        <v>36930.21</v>
      </c>
      <c r="E71" s="36" t="n">
        <v>17316.18</v>
      </c>
      <c r="F71" s="37" t="n">
        <v>82083.96</v>
      </c>
      <c r="G71" s="31" t="n">
        <f aca="false">SUM(B71:F71)</f>
        <v>480087.6</v>
      </c>
      <c r="H71" s="38" t="n">
        <v>0</v>
      </c>
      <c r="I71" s="33" t="n">
        <f aca="false">+B71/G71*100</f>
        <v>63.3253910328032</v>
      </c>
      <c r="J71" s="34" t="n">
        <f aca="false">+C71/G71*100</f>
        <v>8.27763516491574</v>
      </c>
      <c r="K71" s="34" t="n">
        <f aca="false">+D71/G71*100</f>
        <v>7.69238988884529</v>
      </c>
      <c r="L71" s="34" t="n">
        <f aca="false">+E71/G71*100</f>
        <v>3.60687924453787</v>
      </c>
      <c r="M71" s="35" t="n">
        <f aca="false">+F71/G71*100</f>
        <v>17.0977046688979</v>
      </c>
      <c r="P71" s="27"/>
    </row>
    <row r="72" customFormat="false" ht="15" hidden="true" customHeight="true" outlineLevel="0" collapsed="false">
      <c r="A72" s="28" t="n">
        <v>36495</v>
      </c>
      <c r="B72" s="36" t="n">
        <v>303635.41</v>
      </c>
      <c r="C72" s="36" t="n">
        <v>39462.38</v>
      </c>
      <c r="D72" s="36" t="n">
        <v>37132.22</v>
      </c>
      <c r="E72" s="36" t="n">
        <v>17675.62</v>
      </c>
      <c r="F72" s="37" t="n">
        <v>82117.06</v>
      </c>
      <c r="G72" s="31" t="n">
        <f aca="false">SUM(B72:F72)</f>
        <v>480022.69</v>
      </c>
      <c r="H72" s="38" t="n">
        <v>0</v>
      </c>
      <c r="I72" s="33" t="n">
        <f aca="false">+B72/G72*100</f>
        <v>63.2543869957481</v>
      </c>
      <c r="J72" s="34" t="n">
        <f aca="false">+C72/G72*100</f>
        <v>8.22094055595581</v>
      </c>
      <c r="K72" s="34" t="n">
        <f aca="false">+D72/G72*100</f>
        <v>7.73551350249714</v>
      </c>
      <c r="L72" s="34" t="n">
        <f aca="false">+E72/G72*100</f>
        <v>3.68224677045996</v>
      </c>
      <c r="M72" s="35" t="n">
        <f aca="false">+F72/G72*100</f>
        <v>17.106912175339</v>
      </c>
      <c r="P72" s="27"/>
    </row>
    <row r="73" customFormat="false" ht="15" hidden="true" customHeight="true" outlineLevel="0" collapsed="false">
      <c r="A73" s="28" t="n">
        <v>36526</v>
      </c>
      <c r="B73" s="29" t="n">
        <v>315599.62</v>
      </c>
      <c r="C73" s="29" t="n">
        <v>38983.95</v>
      </c>
      <c r="D73" s="29" t="n">
        <v>37877.32</v>
      </c>
      <c r="E73" s="29" t="n">
        <v>16829.72</v>
      </c>
      <c r="F73" s="30" t="n">
        <f aca="false">33992.52+31991.57+12519.89+653.79</f>
        <v>79157.77</v>
      </c>
      <c r="G73" s="31" t="n">
        <f aca="false">SUM(B73:F73)</f>
        <v>488448.38</v>
      </c>
      <c r="H73" s="22" t="n">
        <v>0</v>
      </c>
      <c r="I73" s="33" t="n">
        <f aca="false">+B73/G73*100</f>
        <v>64.6126864009663</v>
      </c>
      <c r="J73" s="34" t="n">
        <f aca="false">+C73/G73*100</f>
        <v>7.98118114344038</v>
      </c>
      <c r="K73" s="34" t="n">
        <f aca="false">+D73/G73*100</f>
        <v>7.75462086699929</v>
      </c>
      <c r="L73" s="34" t="n">
        <f aca="false">+E73/G73*100</f>
        <v>3.44554730634996</v>
      </c>
      <c r="M73" s="35" t="n">
        <f aca="false">+F73/G73*100</f>
        <v>16.2059642822441</v>
      </c>
      <c r="P73" s="27"/>
    </row>
    <row r="74" customFormat="false" ht="15" hidden="true" customHeight="true" outlineLevel="0" collapsed="false">
      <c r="A74" s="28" t="n">
        <v>36557</v>
      </c>
      <c r="B74" s="29" t="n">
        <v>324172.83</v>
      </c>
      <c r="C74" s="29" t="n">
        <v>39374.11</v>
      </c>
      <c r="D74" s="29" t="n">
        <v>38096.72</v>
      </c>
      <c r="E74" s="29" t="n">
        <v>16392.3</v>
      </c>
      <c r="F74" s="30" t="n">
        <f aca="false">33992.52+31919.16+12994.17+663.37</f>
        <v>79569.22</v>
      </c>
      <c r="G74" s="31" t="n">
        <f aca="false">SUM(B74:F74)</f>
        <v>497605.18</v>
      </c>
      <c r="H74" s="22" t="n">
        <v>0</v>
      </c>
      <c r="I74" s="33" t="n">
        <f aca="false">+B74/G74*100</f>
        <v>65.1465947360114</v>
      </c>
      <c r="J74" s="34" t="n">
        <f aca="false">+C74/G74*100</f>
        <v>7.91272108541957</v>
      </c>
      <c r="K74" s="34" t="n">
        <f aca="false">+D74/G74*100</f>
        <v>7.65601354873356</v>
      </c>
      <c r="L74" s="34" t="n">
        <f aca="false">+E74/G74*100</f>
        <v>3.29423821512469</v>
      </c>
      <c r="M74" s="35" t="n">
        <f aca="false">+F74/G74*100</f>
        <v>15.9904324147108</v>
      </c>
      <c r="P74" s="27"/>
    </row>
    <row r="75" customFormat="false" ht="15" hidden="true" customHeight="false" outlineLevel="0" collapsed="false">
      <c r="A75" s="18" t="n">
        <v>36586</v>
      </c>
      <c r="B75" s="19" t="n">
        <v>319865</v>
      </c>
      <c r="C75" s="19" t="n">
        <v>39357</v>
      </c>
      <c r="D75" s="19" t="n">
        <v>39477</v>
      </c>
      <c r="E75" s="19" t="n">
        <v>15345</v>
      </c>
      <c r="F75" s="20" t="n">
        <v>79989</v>
      </c>
      <c r="G75" s="21" t="n">
        <f aca="false">SUM(B75:F75)</f>
        <v>494033</v>
      </c>
      <c r="H75" s="22" t="n">
        <v>113.258</v>
      </c>
      <c r="I75" s="23" t="n">
        <f aca="false">+B75/G75*100</f>
        <v>64.7456748840665</v>
      </c>
      <c r="J75" s="24" t="n">
        <f aca="false">+C75/G75*100</f>
        <v>7.96647187536055</v>
      </c>
      <c r="K75" s="24" t="n">
        <f aca="false">+D75/G75*100</f>
        <v>7.99076175073325</v>
      </c>
      <c r="L75" s="24" t="n">
        <f aca="false">+E75/G75*100</f>
        <v>3.10606781328373</v>
      </c>
      <c r="M75" s="25" t="n">
        <f aca="false">+F75/G75*100</f>
        <v>16.191023676556</v>
      </c>
      <c r="N75" s="26"/>
      <c r="O75" s="26"/>
      <c r="P75" s="27"/>
    </row>
    <row r="76" customFormat="false" ht="15" hidden="true" customHeight="true" outlineLevel="0" collapsed="false">
      <c r="A76" s="28" t="n">
        <v>36617</v>
      </c>
      <c r="B76" s="29" t="n">
        <v>334429.3</v>
      </c>
      <c r="C76" s="29" t="n">
        <v>39152.89</v>
      </c>
      <c r="D76" s="29" t="n">
        <v>40110.55</v>
      </c>
      <c r="E76" s="29" t="n">
        <v>15248.9</v>
      </c>
      <c r="F76" s="30" t="n">
        <v>81409.08</v>
      </c>
      <c r="G76" s="31" t="n">
        <f aca="false">SUM(B76:F76)</f>
        <v>510350.72</v>
      </c>
      <c r="H76" s="22" t="n">
        <v>0</v>
      </c>
      <c r="I76" s="33" t="n">
        <f aca="false">+B76/G76*100</f>
        <v>65.5293089426816</v>
      </c>
      <c r="J76" s="34" t="n">
        <f aca="false">+C76/G76*100</f>
        <v>7.6717614898241</v>
      </c>
      <c r="K76" s="34" t="n">
        <f aca="false">+D76/G76*100</f>
        <v>7.85940891785163</v>
      </c>
      <c r="L76" s="34" t="n">
        <f aca="false">+E76/G76*100</f>
        <v>2.98792563670724</v>
      </c>
      <c r="M76" s="35" t="n">
        <f aca="false">+F76/G76*100</f>
        <v>15.9515950129354</v>
      </c>
      <c r="P76" s="27"/>
    </row>
    <row r="77" customFormat="false" ht="15" hidden="true" customHeight="true" outlineLevel="0" collapsed="false">
      <c r="A77" s="28" t="n">
        <v>36647</v>
      </c>
      <c r="B77" s="29" t="n">
        <v>345393.14</v>
      </c>
      <c r="C77" s="29" t="n">
        <v>38591.47</v>
      </c>
      <c r="D77" s="29" t="n">
        <v>40410.99</v>
      </c>
      <c r="E77" s="29" t="n">
        <v>15561.7</v>
      </c>
      <c r="F77" s="30" t="n">
        <v>81934.57</v>
      </c>
      <c r="G77" s="31" t="n">
        <f aca="false">SUM(B77:F77)</f>
        <v>521891.87</v>
      </c>
      <c r="H77" s="22" t="n">
        <v>0</v>
      </c>
      <c r="I77" s="33" t="n">
        <f aca="false">+B77/G77*100</f>
        <v>66.1809772970788</v>
      </c>
      <c r="J77" s="34" t="n">
        <f aca="false">+C77/G77*100</f>
        <v>7.39453366077536</v>
      </c>
      <c r="K77" s="34" t="n">
        <f aca="false">+D77/G77*100</f>
        <v>7.7431729296722</v>
      </c>
      <c r="L77" s="34" t="n">
        <f aca="false">+E77/G77*100</f>
        <v>2.98178624625825</v>
      </c>
      <c r="M77" s="35" t="n">
        <f aca="false">+F77/G77*100</f>
        <v>15.6995298662154</v>
      </c>
      <c r="P77" s="27"/>
    </row>
    <row r="78" customFormat="false" ht="15" hidden="true" customHeight="true" outlineLevel="0" collapsed="false">
      <c r="A78" s="28" t="n">
        <v>36678</v>
      </c>
      <c r="B78" s="29" t="n">
        <v>349027</v>
      </c>
      <c r="C78" s="29" t="n">
        <v>38815</v>
      </c>
      <c r="D78" s="29" t="n">
        <v>41203</v>
      </c>
      <c r="E78" s="29" t="n">
        <v>15641</v>
      </c>
      <c r="F78" s="30" t="n">
        <v>81690</v>
      </c>
      <c r="G78" s="31" t="n">
        <f aca="false">SUM(B78:F78)</f>
        <v>526376</v>
      </c>
      <c r="H78" s="22" t="n">
        <v>0</v>
      </c>
      <c r="I78" s="33" t="n">
        <f aca="false">+B78/G78*100</f>
        <v>66.3075444169187</v>
      </c>
      <c r="J78" s="34" t="n">
        <f aca="false">+C78/G78*100</f>
        <v>7.37400641366628</v>
      </c>
      <c r="K78" s="34" t="n">
        <f aca="false">+D78/G78*100</f>
        <v>7.82767451403559</v>
      </c>
      <c r="L78" s="34" t="n">
        <f aca="false">+E78/G78*100</f>
        <v>2.97145006611244</v>
      </c>
      <c r="M78" s="35" t="n">
        <f aca="false">+F78/G78*100</f>
        <v>15.519324589267</v>
      </c>
      <c r="P78" s="27"/>
    </row>
    <row r="79" customFormat="false" ht="15" hidden="true" customHeight="true" outlineLevel="0" collapsed="false">
      <c r="A79" s="28" t="n">
        <v>36708</v>
      </c>
      <c r="B79" s="29" t="n">
        <v>350380</v>
      </c>
      <c r="C79" s="29" t="n">
        <v>39729</v>
      </c>
      <c r="D79" s="29" t="n">
        <v>41261</v>
      </c>
      <c r="E79" s="29" t="n">
        <v>15661</v>
      </c>
      <c r="F79" s="30" t="n">
        <v>82061</v>
      </c>
      <c r="G79" s="31" t="n">
        <f aca="false">SUM(B79:F79)</f>
        <v>529092</v>
      </c>
      <c r="H79" s="22" t="n">
        <v>0</v>
      </c>
      <c r="I79" s="33" t="n">
        <f aca="false">+B79/G79*100</f>
        <v>66.2228875129467</v>
      </c>
      <c r="J79" s="34" t="n">
        <f aca="false">+C79/G79*100</f>
        <v>7.50890204350094</v>
      </c>
      <c r="K79" s="34" t="n">
        <f aca="false">+D79/G79*100</f>
        <v>7.79845471108994</v>
      </c>
      <c r="L79" s="34" t="n">
        <f aca="false">+E79/G79*100</f>
        <v>2.95997671482464</v>
      </c>
      <c r="M79" s="35" t="n">
        <f aca="false">+F79/G79*100</f>
        <v>15.5097790176378</v>
      </c>
      <c r="P79" s="27"/>
    </row>
    <row r="80" customFormat="false" ht="15" hidden="true" customHeight="true" outlineLevel="0" collapsed="false">
      <c r="A80" s="28" t="n">
        <v>36739</v>
      </c>
      <c r="B80" s="29" t="n">
        <v>349544</v>
      </c>
      <c r="C80" s="29" t="n">
        <v>38975</v>
      </c>
      <c r="D80" s="29" t="n">
        <v>42241</v>
      </c>
      <c r="E80" s="29" t="n">
        <v>15681</v>
      </c>
      <c r="F80" s="30" t="n">
        <v>83586</v>
      </c>
      <c r="G80" s="31" t="n">
        <f aca="false">SUM(B80:F80)</f>
        <v>530027</v>
      </c>
      <c r="H80" s="22" t="n">
        <v>0</v>
      </c>
      <c r="I80" s="33" t="n">
        <f aca="false">+B80/G80*100</f>
        <v>65.9483384808698</v>
      </c>
      <c r="J80" s="34" t="n">
        <f aca="false">+C80/G80*100</f>
        <v>7.35339897778792</v>
      </c>
      <c r="K80" s="34" t="n">
        <f aca="false">+D80/G80*100</f>
        <v>7.969594001815</v>
      </c>
      <c r="L80" s="34" t="n">
        <f aca="false">+E80/G80*100</f>
        <v>2.95852852779198</v>
      </c>
      <c r="M80" s="35" t="n">
        <f aca="false">+F80/G80*100</f>
        <v>15.7701400117353</v>
      </c>
      <c r="P80" s="27"/>
    </row>
    <row r="81" customFormat="false" ht="15" hidden="true" customHeight="true" outlineLevel="0" collapsed="false">
      <c r="A81" s="28" t="n">
        <v>36770</v>
      </c>
      <c r="B81" s="29" t="n">
        <v>346284</v>
      </c>
      <c r="C81" s="29" t="n">
        <v>38499</v>
      </c>
      <c r="D81" s="29" t="n">
        <v>42411</v>
      </c>
      <c r="E81" s="29" t="n">
        <v>15710</v>
      </c>
      <c r="F81" s="30" t="n">
        <v>83777</v>
      </c>
      <c r="G81" s="31" t="n">
        <f aca="false">SUM(B81:F81)</f>
        <v>526681</v>
      </c>
      <c r="H81" s="22" t="n">
        <v>0</v>
      </c>
      <c r="I81" s="33" t="n">
        <f aca="false">+B81/G81*100</f>
        <v>65.7483372287969</v>
      </c>
      <c r="J81" s="34" t="n">
        <f aca="false">+C81/G81*100</f>
        <v>7.30973777295934</v>
      </c>
      <c r="K81" s="34" t="n">
        <f aca="false">+D81/G81*100</f>
        <v>8.05250236860642</v>
      </c>
      <c r="L81" s="34" t="n">
        <f aca="false">+E81/G81*100</f>
        <v>2.98283021411443</v>
      </c>
      <c r="M81" s="35" t="n">
        <f aca="false">+F81/G81*100</f>
        <v>15.9065924155229</v>
      </c>
      <c r="P81" s="27"/>
    </row>
    <row r="82" customFormat="false" ht="15" hidden="true" customHeight="true" outlineLevel="0" collapsed="false">
      <c r="A82" s="28" t="n">
        <v>36800</v>
      </c>
      <c r="B82" s="29" t="n">
        <v>351570</v>
      </c>
      <c r="C82" s="29" t="n">
        <v>39229</v>
      </c>
      <c r="D82" s="29" t="n">
        <v>43488</v>
      </c>
      <c r="E82" s="29" t="n">
        <v>15845</v>
      </c>
      <c r="F82" s="30" t="n">
        <f aca="false">36614+27999+14130+5455</f>
        <v>84198</v>
      </c>
      <c r="G82" s="31" t="n">
        <f aca="false">SUM(B82:F82)</f>
        <v>534330</v>
      </c>
      <c r="H82" s="22" t="n">
        <v>0</v>
      </c>
      <c r="I82" s="33" t="n">
        <f aca="false">+B82/G82*100</f>
        <v>65.7964179439672</v>
      </c>
      <c r="J82" s="34" t="n">
        <f aca="false">+C82/G82*100</f>
        <v>7.34171766511332</v>
      </c>
      <c r="K82" s="34" t="n">
        <f aca="false">+D82/G82*100</f>
        <v>8.13879063500084</v>
      </c>
      <c r="L82" s="34" t="n">
        <f aca="false">+E82/G82*100</f>
        <v>2.96539591638126</v>
      </c>
      <c r="M82" s="35" t="n">
        <f aca="false">+F82/G82*100</f>
        <v>15.7576778395374</v>
      </c>
      <c r="P82" s="27"/>
    </row>
    <row r="83" customFormat="false" ht="15" hidden="true" customHeight="true" outlineLevel="0" collapsed="false">
      <c r="A83" s="28" t="n">
        <v>36831</v>
      </c>
      <c r="B83" s="29" t="n">
        <v>369594</v>
      </c>
      <c r="C83" s="29" t="n">
        <v>39084</v>
      </c>
      <c r="D83" s="29" t="n">
        <v>43519</v>
      </c>
      <c r="E83" s="29" t="n">
        <v>15785</v>
      </c>
      <c r="F83" s="30" t="n">
        <f aca="false">37150+27976+14392+5479</f>
        <v>84997</v>
      </c>
      <c r="G83" s="31" t="n">
        <f aca="false">SUM(B83:F83)</f>
        <v>552979</v>
      </c>
      <c r="H83" s="22" t="n">
        <v>0</v>
      </c>
      <c r="I83" s="33" t="n">
        <f aca="false">+B83/G83*100</f>
        <v>66.8368961569969</v>
      </c>
      <c r="J83" s="34" t="n">
        <f aca="false">+C83/G83*100</f>
        <v>7.06789950432114</v>
      </c>
      <c r="K83" s="34" t="n">
        <f aca="false">+D83/G83*100</f>
        <v>7.86991911085231</v>
      </c>
      <c r="L83" s="34" t="n">
        <f aca="false">+E83/G83*100</f>
        <v>2.85453877995367</v>
      </c>
      <c r="M83" s="35" t="n">
        <f aca="false">+F83/G83*100</f>
        <v>15.370746447876</v>
      </c>
      <c r="P83" s="27"/>
    </row>
    <row r="84" customFormat="false" ht="15" hidden="true" customHeight="true" outlineLevel="0" collapsed="false">
      <c r="A84" s="28" t="n">
        <v>36861</v>
      </c>
      <c r="B84" s="29" t="n">
        <v>378668</v>
      </c>
      <c r="C84" s="29" t="n">
        <v>39198</v>
      </c>
      <c r="D84" s="29" t="n">
        <v>43806</v>
      </c>
      <c r="E84" s="29" t="n">
        <v>16351</v>
      </c>
      <c r="F84" s="30" t="n">
        <f aca="false">37150+28279+14233+5487</f>
        <v>85149</v>
      </c>
      <c r="G84" s="31" t="n">
        <f aca="false">SUM(B84:F84)</f>
        <v>563172</v>
      </c>
      <c r="H84" s="22" t="n">
        <v>0</v>
      </c>
      <c r="I84" s="33" t="n">
        <f aca="false">+B84/G84*100</f>
        <v>67.2384280468489</v>
      </c>
      <c r="J84" s="34" t="n">
        <f aca="false">+C84/G84*100</f>
        <v>6.96021819266583</v>
      </c>
      <c r="K84" s="34" t="n">
        <f aca="false">+D84/G84*100</f>
        <v>7.77844068952292</v>
      </c>
      <c r="L84" s="34" t="n">
        <f aca="false">+E84/G84*100</f>
        <v>2.90337587806212</v>
      </c>
      <c r="M84" s="35" t="n">
        <f aca="false">+F84/G84*100</f>
        <v>15.1195371929002</v>
      </c>
      <c r="P84" s="27"/>
    </row>
    <row r="85" customFormat="false" ht="15" hidden="true" customHeight="true" outlineLevel="0" collapsed="false">
      <c r="A85" s="28" t="n">
        <v>36892</v>
      </c>
      <c r="B85" s="29" t="n">
        <v>390132</v>
      </c>
      <c r="C85" s="29" t="n">
        <v>38168</v>
      </c>
      <c r="D85" s="29" t="n">
        <v>44093</v>
      </c>
      <c r="E85" s="29" t="n">
        <v>16991</v>
      </c>
      <c r="F85" s="30" t="n">
        <v>84494</v>
      </c>
      <c r="G85" s="31" t="n">
        <f aca="false">SUM(B85:F85)</f>
        <v>573878</v>
      </c>
      <c r="H85" s="22" t="n">
        <v>0</v>
      </c>
      <c r="I85" s="33" t="n">
        <f aca="false">+B85/G85*100</f>
        <v>67.9816964581322</v>
      </c>
      <c r="J85" s="34" t="n">
        <f aca="false">+C85/G85*100</f>
        <v>6.65089095591746</v>
      </c>
      <c r="K85" s="34" t="n">
        <f aca="false">+D85/G85*100</f>
        <v>7.68334036154026</v>
      </c>
      <c r="L85" s="34" t="n">
        <f aca="false">+E85/G85*100</f>
        <v>2.96073381450413</v>
      </c>
      <c r="M85" s="35" t="n">
        <f aca="false">+F85/G85*100</f>
        <v>14.7233384099059</v>
      </c>
      <c r="P85" s="27"/>
    </row>
    <row r="86" customFormat="false" ht="15" hidden="true" customHeight="true" outlineLevel="0" collapsed="false">
      <c r="A86" s="28" t="n">
        <v>36923</v>
      </c>
      <c r="B86" s="29" t="n">
        <v>397605</v>
      </c>
      <c r="C86" s="29" t="n">
        <v>37517</v>
      </c>
      <c r="D86" s="29" t="n">
        <v>44550</v>
      </c>
      <c r="E86" s="29" t="n">
        <v>17306</v>
      </c>
      <c r="F86" s="30" t="n">
        <v>84737</v>
      </c>
      <c r="G86" s="31" t="n">
        <f aca="false">SUM(B86:F86)</f>
        <v>581715</v>
      </c>
      <c r="H86" s="22" t="n">
        <v>0</v>
      </c>
      <c r="I86" s="33" t="n">
        <f aca="false">+B86/G86*100</f>
        <v>68.3504809055981</v>
      </c>
      <c r="J86" s="34" t="n">
        <f aca="false">+C86/G86*100</f>
        <v>6.44937813190308</v>
      </c>
      <c r="K86" s="34" t="n">
        <f aca="false">+D86/G86*100</f>
        <v>7.65838941749826</v>
      </c>
      <c r="L86" s="34" t="n">
        <f aca="false">+E86/G86*100</f>
        <v>2.97499634700841</v>
      </c>
      <c r="M86" s="35" t="n">
        <f aca="false">+F86/G86*100</f>
        <v>14.5667551979921</v>
      </c>
      <c r="P86" s="27"/>
    </row>
    <row r="87" customFormat="false" ht="15" hidden="true" customHeight="false" outlineLevel="0" collapsed="false">
      <c r="A87" s="18" t="n">
        <v>36951</v>
      </c>
      <c r="B87" s="19" t="n">
        <v>397228</v>
      </c>
      <c r="C87" s="19" t="n">
        <v>36365</v>
      </c>
      <c r="D87" s="19" t="n">
        <v>44624</v>
      </c>
      <c r="E87" s="19" t="n">
        <v>17725</v>
      </c>
      <c r="F87" s="20" t="n">
        <v>84894</v>
      </c>
      <c r="G87" s="21" t="n">
        <f aca="false">SUM(B87:F87)</f>
        <v>580836</v>
      </c>
      <c r="H87" s="41" t="n">
        <v>124.53602058319</v>
      </c>
      <c r="I87" s="23" t="n">
        <f aca="false">+B87/G87*100</f>
        <v>68.3890117003767</v>
      </c>
      <c r="J87" s="24" t="n">
        <f aca="false">+C87/G87*100</f>
        <v>6.26080339372904</v>
      </c>
      <c r="K87" s="24" t="n">
        <f aca="false">+D87/G87*100</f>
        <v>7.68271939067138</v>
      </c>
      <c r="L87" s="24" t="n">
        <f aca="false">+E87/G87*100</f>
        <v>3.05163591788388</v>
      </c>
      <c r="M87" s="25" t="n">
        <f aca="false">+F87/G87*100</f>
        <v>14.615829597339</v>
      </c>
      <c r="N87" s="26"/>
      <c r="O87" s="26"/>
      <c r="P87" s="27"/>
    </row>
    <row r="88" customFormat="false" ht="15" hidden="true" customHeight="true" outlineLevel="0" collapsed="false">
      <c r="A88" s="28" t="n">
        <v>36982</v>
      </c>
      <c r="B88" s="29" t="n">
        <v>424161</v>
      </c>
      <c r="C88" s="29" t="n">
        <v>36199</v>
      </c>
      <c r="D88" s="29" t="n">
        <v>45095</v>
      </c>
      <c r="E88" s="29" t="n">
        <v>18667</v>
      </c>
      <c r="F88" s="30" t="n">
        <v>85251</v>
      </c>
      <c r="G88" s="31" t="n">
        <v>609373</v>
      </c>
      <c r="H88" s="42" t="n">
        <v>0</v>
      </c>
      <c r="I88" s="33" t="n">
        <f aca="false">+B88/G88*100</f>
        <v>69.6061361432161</v>
      </c>
      <c r="J88" s="34" t="n">
        <f aca="false">+C88/G88*100</f>
        <v>5.94036821454183</v>
      </c>
      <c r="K88" s="34" t="n">
        <f aca="false">+D88/G88*100</f>
        <v>7.40022941613757</v>
      </c>
      <c r="L88" s="34" t="n">
        <f aca="false">+E88/G88*100</f>
        <v>3.06331261805167</v>
      </c>
      <c r="M88" s="35" t="n">
        <f aca="false">+F88/G88*100</f>
        <v>13.9899536080529</v>
      </c>
      <c r="P88" s="27"/>
    </row>
    <row r="89" customFormat="false" ht="15" hidden="true" customHeight="true" outlineLevel="0" collapsed="false">
      <c r="A89" s="28" t="n">
        <v>37012</v>
      </c>
      <c r="B89" s="29" t="n">
        <v>438203</v>
      </c>
      <c r="C89" s="29" t="n">
        <v>36315</v>
      </c>
      <c r="D89" s="29" t="n">
        <v>46940</v>
      </c>
      <c r="E89" s="29" t="n">
        <v>18538</v>
      </c>
      <c r="F89" s="30" t="n">
        <v>85374</v>
      </c>
      <c r="G89" s="31" t="n">
        <v>625370</v>
      </c>
      <c r="H89" s="42" t="n">
        <v>0</v>
      </c>
      <c r="I89" s="33" t="n">
        <f aca="false">+B89/G89*100</f>
        <v>70.0709979692022</v>
      </c>
      <c r="J89" s="34" t="n">
        <f aca="false">+C89/G89*100</f>
        <v>5.80696227833123</v>
      </c>
      <c r="K89" s="34" t="n">
        <f aca="false">+D89/G89*100</f>
        <v>7.50595647376753</v>
      </c>
      <c r="L89" s="34" t="n">
        <f aca="false">+E89/G89*100</f>
        <v>2.96432511952924</v>
      </c>
      <c r="M89" s="35" t="n">
        <f aca="false">+F89/G89*100</f>
        <v>13.6517581591698</v>
      </c>
      <c r="P89" s="27"/>
    </row>
    <row r="90" customFormat="false" ht="15" hidden="true" customHeight="true" outlineLevel="0" collapsed="false">
      <c r="A90" s="28" t="n">
        <v>37043</v>
      </c>
      <c r="B90" s="29" t="n">
        <v>442290</v>
      </c>
      <c r="C90" s="29" t="n">
        <v>38865</v>
      </c>
      <c r="D90" s="29" t="n">
        <v>47302</v>
      </c>
      <c r="E90" s="29" t="n">
        <v>21056</v>
      </c>
      <c r="F90" s="30" t="n">
        <v>84917</v>
      </c>
      <c r="G90" s="31" t="n">
        <v>634430</v>
      </c>
      <c r="H90" s="42" t="n">
        <v>0</v>
      </c>
      <c r="I90" s="33" t="n">
        <f aca="false">+B90/G90*100</f>
        <v>69.7145469161294</v>
      </c>
      <c r="J90" s="34" t="n">
        <f aca="false">+C90/G90*100</f>
        <v>6.12597134435635</v>
      </c>
      <c r="K90" s="34" t="n">
        <f aca="false">+D90/G90*100</f>
        <v>7.45582648992009</v>
      </c>
      <c r="L90" s="34" t="n">
        <f aca="false">+E90/G90*100</f>
        <v>3.3188846681273</v>
      </c>
      <c r="M90" s="35" t="n">
        <f aca="false">+F90/G90*100</f>
        <v>13.3847705814668</v>
      </c>
      <c r="P90" s="27"/>
    </row>
    <row r="91" customFormat="false" ht="15" hidden="true" customHeight="true" outlineLevel="0" collapsed="false">
      <c r="A91" s="28" t="n">
        <v>37073</v>
      </c>
      <c r="B91" s="29" t="n">
        <v>461383</v>
      </c>
      <c r="C91" s="29" t="n">
        <v>39442</v>
      </c>
      <c r="D91" s="29" t="n">
        <v>47810</v>
      </c>
      <c r="E91" s="29" t="n">
        <v>22272</v>
      </c>
      <c r="F91" s="30" t="n">
        <v>83273</v>
      </c>
      <c r="G91" s="31" t="n">
        <v>654181</v>
      </c>
      <c r="H91" s="42" t="n">
        <v>0</v>
      </c>
      <c r="I91" s="33" t="n">
        <f aca="false">+B91/G91*100</f>
        <v>70.5283400159895</v>
      </c>
      <c r="J91" s="34" t="n">
        <f aca="false">+C91/G91*100</f>
        <v>6.02921821330794</v>
      </c>
      <c r="K91" s="34" t="n">
        <f aca="false">+D91/G91*100</f>
        <v>7.30837489930157</v>
      </c>
      <c r="L91" s="34" t="n">
        <f aca="false">+E91/G91*100</f>
        <v>3.4045623458951</v>
      </c>
      <c r="M91" s="35" t="n">
        <f aca="false">+F91/G91*100</f>
        <v>12.7293516626133</v>
      </c>
      <c r="P91" s="27"/>
    </row>
    <row r="92" customFormat="false" ht="15" hidden="true" customHeight="true" outlineLevel="0" collapsed="false">
      <c r="A92" s="28" t="n">
        <v>37104</v>
      </c>
      <c r="B92" s="29" t="n">
        <v>470148</v>
      </c>
      <c r="C92" s="29" t="n">
        <v>42719</v>
      </c>
      <c r="D92" s="29" t="n">
        <v>50711</v>
      </c>
      <c r="E92" s="29" t="n">
        <v>23041</v>
      </c>
      <c r="F92" s="30" t="n">
        <v>82835</v>
      </c>
      <c r="G92" s="31" t="n">
        <v>669455</v>
      </c>
      <c r="H92" s="42" t="n">
        <v>0</v>
      </c>
      <c r="I92" s="33" t="n">
        <f aca="false">+B92/G92*100</f>
        <v>70.2284694266232</v>
      </c>
      <c r="J92" s="34" t="n">
        <f aca="false">+C92/G92*100</f>
        <v>6.38116079497502</v>
      </c>
      <c r="K92" s="34" t="n">
        <f aca="false">+D92/G92*100</f>
        <v>7.57496769760477</v>
      </c>
      <c r="L92" s="34" t="n">
        <f aca="false">+E92/G92*100</f>
        <v>3.44175486029681</v>
      </c>
      <c r="M92" s="35" t="n">
        <f aca="false">+F92/G92*100</f>
        <v>12.3734978452622</v>
      </c>
      <c r="P92" s="27"/>
    </row>
    <row r="93" customFormat="false" ht="15" hidden="true" customHeight="true" outlineLevel="0" collapsed="false">
      <c r="A93" s="28" t="n">
        <v>37135</v>
      </c>
      <c r="B93" s="29" t="n">
        <v>474779</v>
      </c>
      <c r="C93" s="29" t="n">
        <v>42781</v>
      </c>
      <c r="D93" s="29" t="n">
        <v>50217</v>
      </c>
      <c r="E93" s="29" t="n">
        <v>23347</v>
      </c>
      <c r="F93" s="30" t="n">
        <v>87037</v>
      </c>
      <c r="G93" s="31" t="n">
        <v>678161</v>
      </c>
      <c r="H93" s="42" t="n">
        <v>0</v>
      </c>
      <c r="I93" s="33" t="n">
        <f aca="false">+B93/G93*100</f>
        <v>70.0097764395181</v>
      </c>
      <c r="J93" s="34" t="n">
        <f aca="false">+C93/G93*100</f>
        <v>6.30838399731037</v>
      </c>
      <c r="K93" s="34" t="n">
        <f aca="false">+D93/G93*100</f>
        <v>7.40487878247201</v>
      </c>
      <c r="L93" s="34" t="n">
        <f aca="false">+E93/G93*100</f>
        <v>3.4426928118839</v>
      </c>
      <c r="M93" s="35" t="n">
        <f aca="false">+F93/G93*100</f>
        <v>12.8342679688157</v>
      </c>
      <c r="P93" s="27"/>
    </row>
    <row r="94" customFormat="false" ht="15" hidden="true" customHeight="true" outlineLevel="0" collapsed="false">
      <c r="A94" s="28" t="n">
        <v>37165</v>
      </c>
      <c r="B94" s="29" t="n">
        <v>490781</v>
      </c>
      <c r="C94" s="29" t="n">
        <v>42343</v>
      </c>
      <c r="D94" s="29" t="n">
        <v>52367</v>
      </c>
      <c r="E94" s="29" t="n">
        <v>23652</v>
      </c>
      <c r="F94" s="30" t="n">
        <v>87776</v>
      </c>
      <c r="G94" s="31" t="n">
        <v>696920</v>
      </c>
      <c r="H94" s="42" t="n">
        <v>0</v>
      </c>
      <c r="I94" s="33" t="n">
        <f aca="false">+B94/G94*100</f>
        <v>70.4214257016587</v>
      </c>
      <c r="J94" s="34" t="n">
        <f aca="false">+C94/G94*100</f>
        <v>6.07573322619526</v>
      </c>
      <c r="K94" s="34" t="n">
        <f aca="false">+D94/G94*100</f>
        <v>7.51406187223785</v>
      </c>
      <c r="L94" s="34" t="n">
        <f aca="false">+E94/G94*100</f>
        <v>3.39378981805659</v>
      </c>
      <c r="M94" s="35" t="n">
        <f aca="false">+F94/G94*100</f>
        <v>12.5948458933594</v>
      </c>
      <c r="P94" s="27"/>
    </row>
    <row r="95" customFormat="false" ht="15" hidden="true" customHeight="true" outlineLevel="0" collapsed="false">
      <c r="A95" s="28" t="n">
        <v>37196</v>
      </c>
      <c r="B95" s="29" t="n">
        <v>512702</v>
      </c>
      <c r="C95" s="29" t="n">
        <v>43260</v>
      </c>
      <c r="D95" s="29" t="n">
        <v>53829</v>
      </c>
      <c r="E95" s="29" t="n">
        <v>23586</v>
      </c>
      <c r="F95" s="30" t="n">
        <v>87856</v>
      </c>
      <c r="G95" s="31" t="n">
        <v>721234</v>
      </c>
      <c r="H95" s="42" t="n">
        <v>0</v>
      </c>
      <c r="I95" s="33" t="n">
        <f aca="false">+B95/G95*100</f>
        <v>71.0867762751063</v>
      </c>
      <c r="J95" s="34" t="n">
        <f aca="false">+C95/G95*100</f>
        <v>5.99805333636517</v>
      </c>
      <c r="K95" s="34" t="n">
        <f aca="false">+D95/G95*100</f>
        <v>7.4634584614702</v>
      </c>
      <c r="L95" s="34" t="n">
        <f aca="false">+E95/G95*100</f>
        <v>3.27022852500021</v>
      </c>
      <c r="M95" s="35" t="n">
        <f aca="false">+F95/G95*100</f>
        <v>12.1813447508021</v>
      </c>
      <c r="P95" s="27"/>
    </row>
    <row r="96" customFormat="false" ht="15" hidden="true" customHeight="true" outlineLevel="0" collapsed="false">
      <c r="A96" s="28" t="n">
        <v>37226</v>
      </c>
      <c r="B96" s="29" t="n">
        <v>514171</v>
      </c>
      <c r="C96" s="29" t="n">
        <v>41823</v>
      </c>
      <c r="D96" s="29" t="n">
        <v>54771</v>
      </c>
      <c r="E96" s="29" t="n">
        <v>24266</v>
      </c>
      <c r="F96" s="30" t="n">
        <v>87467</v>
      </c>
      <c r="G96" s="31" t="n">
        <v>722497</v>
      </c>
      <c r="H96" s="42" t="n">
        <v>0</v>
      </c>
      <c r="I96" s="33" t="n">
        <f aca="false">+B96/G96*100</f>
        <v>71.1658318304436</v>
      </c>
      <c r="J96" s="34" t="n">
        <f aca="false">+C96/G96*100</f>
        <v>5.78867455505006</v>
      </c>
      <c r="K96" s="34" t="n">
        <f aca="false">+D96/G96*100</f>
        <v>7.58079272301477</v>
      </c>
      <c r="L96" s="34" t="n">
        <f aca="false">+E96/G96*100</f>
        <v>3.35862986282296</v>
      </c>
      <c r="M96" s="35" t="n">
        <f aca="false">+F96/G96*100</f>
        <v>12.1062094375478</v>
      </c>
      <c r="P96" s="27"/>
    </row>
    <row r="97" customFormat="false" ht="15" hidden="true" customHeight="true" outlineLevel="0" collapsed="false">
      <c r="A97" s="28" t="n">
        <v>37257</v>
      </c>
      <c r="B97" s="29" t="n">
        <v>529896</v>
      </c>
      <c r="C97" s="29" t="n">
        <v>41566</v>
      </c>
      <c r="D97" s="29" t="n">
        <v>57955</v>
      </c>
      <c r="E97" s="29" t="n">
        <v>24004</v>
      </c>
      <c r="F97" s="30" t="n">
        <v>88087</v>
      </c>
      <c r="G97" s="31" t="n">
        <v>741508</v>
      </c>
      <c r="H97" s="42" t="n">
        <v>0</v>
      </c>
      <c r="I97" s="33" t="n">
        <f aca="false">+B97/G97*100</f>
        <v>71.4619397228351</v>
      </c>
      <c r="J97" s="34" t="n">
        <f aca="false">+C97/G97*100</f>
        <v>5.60560371567131</v>
      </c>
      <c r="K97" s="34" t="n">
        <f aca="false">+D97/G97*100</f>
        <v>7.81582936394483</v>
      </c>
      <c r="L97" s="34" t="n">
        <f aca="false">+E97/G97*100</f>
        <v>3.23718692178641</v>
      </c>
      <c r="M97" s="35" t="n">
        <f aca="false">+F97/G97*100</f>
        <v>11.8794402757624</v>
      </c>
      <c r="P97" s="27"/>
    </row>
    <row r="98" customFormat="false" ht="15" hidden="true" customHeight="true" outlineLevel="0" collapsed="false">
      <c r="A98" s="28" t="n">
        <v>37288</v>
      </c>
      <c r="B98" s="29" t="n">
        <v>541401</v>
      </c>
      <c r="C98" s="29" t="n">
        <v>41130</v>
      </c>
      <c r="D98" s="29" t="n">
        <v>59675</v>
      </c>
      <c r="E98" s="29" t="n">
        <v>24366</v>
      </c>
      <c r="F98" s="30" t="n">
        <v>89520</v>
      </c>
      <c r="G98" s="31" t="n">
        <v>756092</v>
      </c>
      <c r="H98" s="42" t="n">
        <v>0</v>
      </c>
      <c r="I98" s="33" t="n">
        <f aca="false">+B98/G98*100</f>
        <v>71.6051750316099</v>
      </c>
      <c r="J98" s="34" t="n">
        <f aca="false">+C98/G98*100</f>
        <v>5.43981420250446</v>
      </c>
      <c r="K98" s="34" t="n">
        <f aca="false">+D98/G98*100</f>
        <v>7.89255804849145</v>
      </c>
      <c r="L98" s="34" t="n">
        <f aca="false">+E98/G98*100</f>
        <v>3.22262370187755</v>
      </c>
      <c r="M98" s="35" t="n">
        <f aca="false">+F98/G98*100</f>
        <v>11.8398290155166</v>
      </c>
      <c r="P98" s="27"/>
    </row>
    <row r="99" customFormat="false" ht="15" hidden="true" customHeight="false" outlineLevel="0" collapsed="false">
      <c r="A99" s="18" t="n">
        <v>37316</v>
      </c>
      <c r="B99" s="19" t="n">
        <v>542601</v>
      </c>
      <c r="C99" s="19" t="n">
        <v>39944</v>
      </c>
      <c r="D99" s="19" t="n">
        <v>61385</v>
      </c>
      <c r="E99" s="19" t="n">
        <v>23849</v>
      </c>
      <c r="F99" s="20" t="n">
        <v>89016</v>
      </c>
      <c r="G99" s="21" t="n">
        <v>756794</v>
      </c>
      <c r="H99" s="22" t="n">
        <v>155.719</v>
      </c>
      <c r="I99" s="23" t="n">
        <f aca="false">+B99/G99*100</f>
        <v>71.6973178962835</v>
      </c>
      <c r="J99" s="24" t="n">
        <f aca="false">+C99/G99*100</f>
        <v>5.27805453003063</v>
      </c>
      <c r="K99" s="24" t="n">
        <f aca="false">+D99/G99*100</f>
        <v>8.11119009928726</v>
      </c>
      <c r="L99" s="24" t="n">
        <f aca="false">+E99/G99*100</f>
        <v>3.15131991004157</v>
      </c>
      <c r="M99" s="25" t="n">
        <f aca="false">+F99/G99*100</f>
        <v>11.7622497007112</v>
      </c>
      <c r="N99" s="26"/>
      <c r="O99" s="26"/>
      <c r="P99" s="27"/>
    </row>
    <row r="100" customFormat="false" ht="15" hidden="true" customHeight="true" outlineLevel="0" collapsed="false">
      <c r="A100" s="28" t="n">
        <v>37347</v>
      </c>
      <c r="B100" s="29" t="n">
        <v>555394</v>
      </c>
      <c r="C100" s="29" t="n">
        <v>40716</v>
      </c>
      <c r="D100" s="29" t="n">
        <v>63106</v>
      </c>
      <c r="E100" s="29" t="n">
        <v>24218</v>
      </c>
      <c r="F100" s="30" t="n">
        <v>89079</v>
      </c>
      <c r="G100" s="31" t="n">
        <f aca="false">+F100+E100+D100+C100+B100</f>
        <v>772513</v>
      </c>
      <c r="H100" s="32" t="n">
        <v>0</v>
      </c>
      <c r="I100" s="33" t="n">
        <v>71.89</v>
      </c>
      <c r="J100" s="34" t="n">
        <v>5.27</v>
      </c>
      <c r="K100" s="34" t="n">
        <v>8.17</v>
      </c>
      <c r="L100" s="34" t="n">
        <v>3.13</v>
      </c>
      <c r="M100" s="35" t="n">
        <f aca="false">4.85+3.28+2.38+1.03</f>
        <v>11.54</v>
      </c>
      <c r="P100" s="27"/>
    </row>
    <row r="101" customFormat="false" ht="15" hidden="true" customHeight="true" outlineLevel="0" collapsed="false">
      <c r="A101" s="28" t="n">
        <v>37377</v>
      </c>
      <c r="B101" s="29" t="n">
        <v>554137</v>
      </c>
      <c r="C101" s="29" t="n">
        <v>40333</v>
      </c>
      <c r="D101" s="29" t="n">
        <v>64065</v>
      </c>
      <c r="E101" s="29" t="n">
        <v>24745</v>
      </c>
      <c r="F101" s="30" t="n">
        <v>89410</v>
      </c>
      <c r="G101" s="31" t="n">
        <f aca="false">+F101+E101+D101+C101+B101</f>
        <v>772690</v>
      </c>
      <c r="H101" s="32" t="n">
        <v>0</v>
      </c>
      <c r="I101" s="33" t="n">
        <v>71.72</v>
      </c>
      <c r="J101" s="34" t="n">
        <v>5.22</v>
      </c>
      <c r="K101" s="34" t="n">
        <v>8.29</v>
      </c>
      <c r="L101" s="34" t="n">
        <v>3.2</v>
      </c>
      <c r="M101" s="35" t="n">
        <v>11.57</v>
      </c>
      <c r="P101" s="27"/>
    </row>
    <row r="102" customFormat="false" ht="15" hidden="true" customHeight="true" outlineLevel="0" collapsed="false">
      <c r="A102" s="28" t="n">
        <v>37408</v>
      </c>
      <c r="B102" s="29" t="n">
        <v>562242</v>
      </c>
      <c r="C102" s="29" t="n">
        <v>39759</v>
      </c>
      <c r="D102" s="29" t="n">
        <v>66649</v>
      </c>
      <c r="E102" s="29" t="n">
        <v>25188</v>
      </c>
      <c r="F102" s="30" t="n">
        <v>89098</v>
      </c>
      <c r="G102" s="31" t="n">
        <f aca="false">+F102+E102+D102+C102+B102</f>
        <v>782936</v>
      </c>
      <c r="H102" s="32" t="n">
        <v>0</v>
      </c>
      <c r="I102" s="33" t="n">
        <v>71.81</v>
      </c>
      <c r="J102" s="34" t="n">
        <v>5.08</v>
      </c>
      <c r="K102" s="34" t="n">
        <v>8.51</v>
      </c>
      <c r="L102" s="34" t="n">
        <v>3.22</v>
      </c>
      <c r="M102" s="35" t="n">
        <f aca="false">4.79+3.17+2.39+1.03</f>
        <v>11.38</v>
      </c>
      <c r="P102" s="27"/>
    </row>
    <row r="103" customFormat="false" ht="15" hidden="true" customHeight="true" outlineLevel="0" collapsed="false">
      <c r="A103" s="28" t="n">
        <v>37438</v>
      </c>
      <c r="B103" s="29" t="n">
        <v>586790.17</v>
      </c>
      <c r="C103" s="29" t="n">
        <v>39643.23</v>
      </c>
      <c r="D103" s="29" t="n">
        <v>66718.1</v>
      </c>
      <c r="E103" s="29" t="n">
        <v>26065.17</v>
      </c>
      <c r="F103" s="30" t="n">
        <v>87603.87</v>
      </c>
      <c r="G103" s="31" t="n">
        <f aca="false">+F103+E103+D103+C103+B103</f>
        <v>806820.54</v>
      </c>
      <c r="H103" s="32" t="n">
        <v>0</v>
      </c>
      <c r="I103" s="33" t="n">
        <v>72.73</v>
      </c>
      <c r="J103" s="34" t="n">
        <v>4.91</v>
      </c>
      <c r="K103" s="34" t="n">
        <v>8.27</v>
      </c>
      <c r="L103" s="34" t="n">
        <v>3.23</v>
      </c>
      <c r="M103" s="35" t="n">
        <f aca="false">4.64+2.93+2.28+1.01</f>
        <v>10.86</v>
      </c>
      <c r="P103" s="27"/>
    </row>
    <row r="104" customFormat="false" ht="15" hidden="true" customHeight="true" outlineLevel="0" collapsed="false">
      <c r="A104" s="28" t="n">
        <v>37469</v>
      </c>
      <c r="B104" s="29" t="n">
        <v>601410</v>
      </c>
      <c r="C104" s="29" t="n">
        <v>39872</v>
      </c>
      <c r="D104" s="29" t="n">
        <v>66424</v>
      </c>
      <c r="E104" s="29" t="n">
        <v>26580</v>
      </c>
      <c r="F104" s="30" t="n">
        <v>86493</v>
      </c>
      <c r="G104" s="31" t="n">
        <f aca="false">+F104+E104+D104+C104+B104</f>
        <v>820779</v>
      </c>
      <c r="H104" s="32" t="n">
        <v>0</v>
      </c>
      <c r="I104" s="33" t="n">
        <v>73.27</v>
      </c>
      <c r="J104" s="34" t="n">
        <v>4.86</v>
      </c>
      <c r="K104" s="34" t="n">
        <v>8.09</v>
      </c>
      <c r="L104" s="34" t="n">
        <v>3.24</v>
      </c>
      <c r="M104" s="35" t="n">
        <f aca="false">4.46+2.88+2.2+1</f>
        <v>10.54</v>
      </c>
      <c r="P104" s="27"/>
    </row>
    <row r="105" customFormat="false" ht="15" hidden="true" customHeight="true" outlineLevel="0" collapsed="false">
      <c r="A105" s="28" t="n">
        <v>37500</v>
      </c>
      <c r="B105" s="29" t="n">
        <v>602201</v>
      </c>
      <c r="C105" s="29" t="n">
        <v>40003</v>
      </c>
      <c r="D105" s="29" t="n">
        <v>67074</v>
      </c>
      <c r="E105" s="29" t="n">
        <v>27101</v>
      </c>
      <c r="F105" s="30" t="n">
        <v>86264</v>
      </c>
      <c r="G105" s="31" t="n">
        <f aca="false">+F105+E105+D105+C105+B105</f>
        <v>822643</v>
      </c>
      <c r="H105" s="32" t="n">
        <v>0</v>
      </c>
      <c r="I105" s="33" t="n">
        <v>73.2</v>
      </c>
      <c r="J105" s="34" t="n">
        <v>4.86</v>
      </c>
      <c r="K105" s="34" t="n">
        <v>8.15</v>
      </c>
      <c r="L105" s="34" t="n">
        <v>3.29</v>
      </c>
      <c r="M105" s="35" t="n">
        <v>10.5</v>
      </c>
      <c r="P105" s="27"/>
    </row>
    <row r="106" customFormat="false" ht="15" hidden="true" customHeight="true" outlineLevel="0" collapsed="false">
      <c r="A106" s="28" t="n">
        <v>37530</v>
      </c>
      <c r="B106" s="29" t="n">
        <v>617840</v>
      </c>
      <c r="C106" s="29" t="n">
        <v>40127</v>
      </c>
      <c r="D106" s="29" t="n">
        <v>68589</v>
      </c>
      <c r="E106" s="29" t="n">
        <v>27797</v>
      </c>
      <c r="F106" s="30" t="n">
        <v>86276</v>
      </c>
      <c r="G106" s="31" t="n">
        <f aca="false">+F106+E106+D106+C106+B106</f>
        <v>840629</v>
      </c>
      <c r="H106" s="32" t="n">
        <v>0</v>
      </c>
      <c r="I106" s="33" t="n">
        <v>73.5</v>
      </c>
      <c r="J106" s="34" t="n">
        <v>4.77</v>
      </c>
      <c r="K106" s="34" t="n">
        <v>8.16</v>
      </c>
      <c r="L106" s="34" t="n">
        <v>3.31</v>
      </c>
      <c r="M106" s="35" t="n">
        <f aca="false">4.25+2.79+2.2+1.02</f>
        <v>10.26</v>
      </c>
      <c r="P106" s="27"/>
    </row>
    <row r="107" customFormat="false" ht="15" hidden="true" customHeight="true" outlineLevel="0" collapsed="false">
      <c r="A107" s="28" t="n">
        <v>37561</v>
      </c>
      <c r="B107" s="29" t="n">
        <v>636392</v>
      </c>
      <c r="C107" s="29" t="n">
        <v>39902</v>
      </c>
      <c r="D107" s="29" t="n">
        <v>69500</v>
      </c>
      <c r="E107" s="29" t="n">
        <v>28377</v>
      </c>
      <c r="F107" s="30" t="n">
        <f aca="false">14714+23221+18528+8817</f>
        <v>65280</v>
      </c>
      <c r="G107" s="31" t="n">
        <f aca="false">+F107+E107+D107+C107+B107</f>
        <v>839451</v>
      </c>
      <c r="H107" s="32" t="n">
        <v>0</v>
      </c>
      <c r="I107" s="33" t="n">
        <v>75.81</v>
      </c>
      <c r="J107" s="34" t="n">
        <v>4.75</v>
      </c>
      <c r="K107" s="34" t="n">
        <v>8.28</v>
      </c>
      <c r="L107" s="34" t="n">
        <v>3.38</v>
      </c>
      <c r="M107" s="35" t="n">
        <v>7.78</v>
      </c>
      <c r="P107" s="27"/>
    </row>
    <row r="108" customFormat="false" ht="15" hidden="true" customHeight="true" outlineLevel="0" collapsed="false">
      <c r="A108" s="28" t="n">
        <v>37591</v>
      </c>
      <c r="B108" s="29" t="n">
        <v>655147.64</v>
      </c>
      <c r="C108" s="29" t="n">
        <v>39431.01</v>
      </c>
      <c r="D108" s="29" t="n">
        <v>70367.93</v>
      </c>
      <c r="E108" s="29" t="n">
        <v>30851.9</v>
      </c>
      <c r="F108" s="30" t="n">
        <v>65058.18</v>
      </c>
      <c r="G108" s="31" t="n">
        <f aca="false">+F108+E108+D108+C108+B108</f>
        <v>860856.66</v>
      </c>
      <c r="H108" s="32" t="n">
        <v>0</v>
      </c>
      <c r="I108" s="33" t="n">
        <v>76.1</v>
      </c>
      <c r="J108" s="34" t="n">
        <v>4.58</v>
      </c>
      <c r="K108" s="34" t="n">
        <v>8.17</v>
      </c>
      <c r="L108" s="34" t="n">
        <v>3.58</v>
      </c>
      <c r="M108" s="35" t="n">
        <v>7.57</v>
      </c>
      <c r="P108" s="27"/>
    </row>
    <row r="109" customFormat="false" ht="15" hidden="true" customHeight="true" outlineLevel="0" collapsed="false">
      <c r="A109" s="28" t="n">
        <v>37622</v>
      </c>
      <c r="B109" s="29" t="n">
        <v>662765.85</v>
      </c>
      <c r="C109" s="29" t="n">
        <v>39588.09</v>
      </c>
      <c r="D109" s="29" t="n">
        <v>70931.74</v>
      </c>
      <c r="E109" s="29" t="n">
        <v>34934.07</v>
      </c>
      <c r="F109" s="30" t="n">
        <v>65209.91</v>
      </c>
      <c r="G109" s="31" t="n">
        <f aca="false">+F109+E109+D109+C109+B109</f>
        <v>873429.66</v>
      </c>
      <c r="H109" s="32" t="n">
        <v>0</v>
      </c>
      <c r="I109" s="33" t="n">
        <v>75.88</v>
      </c>
      <c r="J109" s="34" t="n">
        <v>4.53</v>
      </c>
      <c r="K109" s="34" t="n">
        <v>8.12</v>
      </c>
      <c r="L109" s="34" t="n">
        <v>4</v>
      </c>
      <c r="M109" s="35" t="n">
        <v>7.47</v>
      </c>
      <c r="P109" s="27"/>
    </row>
    <row r="110" customFormat="false" ht="13.5" hidden="true" customHeight="true" outlineLevel="0" collapsed="false">
      <c r="A110" s="28" t="n">
        <v>37653</v>
      </c>
      <c r="B110" s="29" t="n">
        <v>659077.8</v>
      </c>
      <c r="C110" s="29" t="n">
        <v>38404.3</v>
      </c>
      <c r="D110" s="29" t="n">
        <v>71115.1</v>
      </c>
      <c r="E110" s="29" t="n">
        <v>36155.7</v>
      </c>
      <c r="F110" s="30" t="n">
        <f aca="false">13565.1+23488.4+17137+9035.8</f>
        <v>63226.3</v>
      </c>
      <c r="G110" s="31" t="n">
        <f aca="false">+F110+E110+D110+C110+B110</f>
        <v>867979.2</v>
      </c>
      <c r="H110" s="32" t="n">
        <v>0</v>
      </c>
      <c r="I110" s="33" t="n">
        <v>75.93</v>
      </c>
      <c r="J110" s="34" t="n">
        <v>4.42</v>
      </c>
      <c r="K110" s="34" t="n">
        <v>8.19</v>
      </c>
      <c r="L110" s="34" t="n">
        <v>4.17</v>
      </c>
      <c r="M110" s="35" t="n">
        <v>7.29</v>
      </c>
      <c r="P110" s="27"/>
    </row>
    <row r="111" s="2" customFormat="true" ht="15" hidden="true" customHeight="false" outlineLevel="0" collapsed="false">
      <c r="A111" s="18" t="n">
        <v>37681</v>
      </c>
      <c r="B111" s="19" t="n">
        <v>658001.7</v>
      </c>
      <c r="C111" s="19" t="n">
        <v>38382.8</v>
      </c>
      <c r="D111" s="19" t="n">
        <v>72094</v>
      </c>
      <c r="E111" s="19" t="n">
        <v>34918.8</v>
      </c>
      <c r="F111" s="20" t="n">
        <f aca="false">12514.5+22620.6+16945.5+9003.3</f>
        <v>61083.9</v>
      </c>
      <c r="G111" s="21" t="n">
        <f aca="false">+F111+E111+D111+C111+B111</f>
        <v>864481.2</v>
      </c>
      <c r="H111" s="22" t="n">
        <v>181.996</v>
      </c>
      <c r="I111" s="23" t="n">
        <v>76.12</v>
      </c>
      <c r="J111" s="24" t="n">
        <v>4.44</v>
      </c>
      <c r="K111" s="24" t="n">
        <v>8.34</v>
      </c>
      <c r="L111" s="24" t="n">
        <v>4.04</v>
      </c>
      <c r="M111" s="25" t="n">
        <v>7.06</v>
      </c>
      <c r="N111" s="26"/>
      <c r="O111" s="26"/>
      <c r="P111" s="27"/>
    </row>
    <row r="112" customFormat="false" ht="15" hidden="true" customHeight="true" outlineLevel="0" collapsed="false">
      <c r="A112" s="28" t="n">
        <v>37712</v>
      </c>
      <c r="B112" s="29" t="n">
        <v>684912.1</v>
      </c>
      <c r="C112" s="29" t="n">
        <v>39661.1</v>
      </c>
      <c r="D112" s="29" t="n">
        <v>72295.3</v>
      </c>
      <c r="E112" s="29" t="n">
        <v>32880.4</v>
      </c>
      <c r="F112" s="30" t="n">
        <v>62163</v>
      </c>
      <c r="G112" s="31" t="n">
        <f aca="false">+F112+E112+D112+C112+B112</f>
        <v>891911.9</v>
      </c>
      <c r="H112" s="32" t="n">
        <f aca="false">((G112*10)/43.39)/1000</f>
        <v>205.557017746024</v>
      </c>
      <c r="I112" s="33" t="n">
        <v>76.79</v>
      </c>
      <c r="J112" s="34" t="n">
        <v>4.45</v>
      </c>
      <c r="K112" s="34" t="n">
        <v>8.11</v>
      </c>
      <c r="L112" s="34" t="n">
        <v>3.69</v>
      </c>
      <c r="M112" s="35" t="n">
        <v>6.95999999999999</v>
      </c>
      <c r="P112" s="27"/>
    </row>
    <row r="113" customFormat="false" ht="15" hidden="true" customHeight="true" outlineLevel="0" collapsed="false">
      <c r="A113" s="28" t="n">
        <v>37742</v>
      </c>
      <c r="B113" s="29" t="n">
        <v>710419.9</v>
      </c>
      <c r="C113" s="29" t="n">
        <v>42014.5</v>
      </c>
      <c r="D113" s="29" t="n">
        <v>70213.6</v>
      </c>
      <c r="E113" s="29" t="n">
        <v>32147</v>
      </c>
      <c r="F113" s="30" t="n">
        <v>62110</v>
      </c>
      <c r="G113" s="31" t="n">
        <f aca="false">+F113+E113+D113+C113+B113</f>
        <v>916905</v>
      </c>
      <c r="H113" s="32" t="n">
        <f aca="false">((G113*10)/43.39)/1000</f>
        <v>211.317123761235</v>
      </c>
      <c r="I113" s="33" t="n">
        <v>77.48</v>
      </c>
      <c r="J113" s="34" t="n">
        <v>4.58</v>
      </c>
      <c r="K113" s="34" t="n">
        <v>7.66</v>
      </c>
      <c r="L113" s="34" t="n">
        <v>3.51</v>
      </c>
      <c r="M113" s="35" t="n">
        <v>6.77</v>
      </c>
      <c r="P113" s="27"/>
    </row>
    <row r="114" customFormat="false" ht="15" hidden="true" customHeight="true" outlineLevel="0" collapsed="false">
      <c r="A114" s="28" t="n">
        <v>37773</v>
      </c>
      <c r="B114" s="29" t="n">
        <v>743560.6</v>
      </c>
      <c r="C114" s="29" t="n">
        <v>42165.3</v>
      </c>
      <c r="D114" s="29" t="n">
        <v>71845.6</v>
      </c>
      <c r="E114" s="29" t="n">
        <v>32809</v>
      </c>
      <c r="F114" s="30" t="n">
        <v>63514</v>
      </c>
      <c r="G114" s="31" t="n">
        <f aca="false">+F114+E114+D114+C114+B114</f>
        <v>953894.5</v>
      </c>
      <c r="H114" s="32" t="n">
        <f aca="false">((G114*10)/43.39)/1000</f>
        <v>219.842014289007</v>
      </c>
      <c r="I114" s="33" t="n">
        <v>77.95</v>
      </c>
      <c r="J114" s="34" t="n">
        <v>4.42</v>
      </c>
      <c r="K114" s="34" t="n">
        <v>7.53</v>
      </c>
      <c r="L114" s="34" t="n">
        <v>3.44</v>
      </c>
      <c r="M114" s="35" t="n">
        <v>6.66</v>
      </c>
      <c r="P114" s="27"/>
    </row>
    <row r="115" customFormat="false" ht="15" hidden="true" customHeight="true" outlineLevel="0" collapsed="false">
      <c r="A115" s="28" t="n">
        <v>37803</v>
      </c>
      <c r="B115" s="29" t="n">
        <v>783875</v>
      </c>
      <c r="C115" s="29" t="n">
        <v>42477.5</v>
      </c>
      <c r="D115" s="29" t="n">
        <v>71950.3</v>
      </c>
      <c r="E115" s="29" t="n">
        <v>32515</v>
      </c>
      <c r="F115" s="30" t="n">
        <v>63859</v>
      </c>
      <c r="G115" s="31" t="n">
        <f aca="false">+F115+E115+D115+C115+B115</f>
        <v>994676.8</v>
      </c>
      <c r="H115" s="32" t="n">
        <f aca="false">((G115*10)/43.39)/1000</f>
        <v>229.241023277253</v>
      </c>
      <c r="I115" s="33" t="n">
        <v>78.81</v>
      </c>
      <c r="J115" s="34" t="n">
        <v>4.27</v>
      </c>
      <c r="K115" s="34" t="n">
        <v>7.23</v>
      </c>
      <c r="L115" s="34" t="n">
        <v>3.27</v>
      </c>
      <c r="M115" s="35" t="n">
        <v>6.42</v>
      </c>
      <c r="P115" s="27"/>
    </row>
    <row r="116" customFormat="false" ht="15" hidden="true" customHeight="true" outlineLevel="0" collapsed="false">
      <c r="A116" s="28" t="n">
        <v>37834</v>
      </c>
      <c r="B116" s="29" t="n">
        <v>798849.6</v>
      </c>
      <c r="C116" s="29" t="n">
        <v>44944.8</v>
      </c>
      <c r="D116" s="29" t="n">
        <v>74674.3</v>
      </c>
      <c r="E116" s="29" t="n">
        <v>36520.3</v>
      </c>
      <c r="F116" s="30" t="n">
        <v>65140</v>
      </c>
      <c r="G116" s="31" t="n">
        <f aca="false">+F116+E116+D116+C116+B116</f>
        <v>1020129</v>
      </c>
      <c r="H116" s="32" t="n">
        <f aca="false">((G116*10)/43.39)/1000</f>
        <v>235.106937082277</v>
      </c>
      <c r="I116" s="33" t="n">
        <v>78.31</v>
      </c>
      <c r="J116" s="34" t="n">
        <v>4.41</v>
      </c>
      <c r="K116" s="34" t="n">
        <v>7.32</v>
      </c>
      <c r="L116" s="34" t="n">
        <v>3.58</v>
      </c>
      <c r="M116" s="35" t="n">
        <v>6.38000000000001</v>
      </c>
      <c r="P116" s="27"/>
    </row>
    <row r="117" customFormat="false" ht="15" hidden="true" customHeight="true" outlineLevel="0" collapsed="false">
      <c r="A117" s="28" t="n">
        <v>37865</v>
      </c>
      <c r="B117" s="29" t="n">
        <v>807001.2</v>
      </c>
      <c r="C117" s="29" t="n">
        <v>44439.2</v>
      </c>
      <c r="D117" s="29" t="n">
        <v>76353.1</v>
      </c>
      <c r="E117" s="29" t="n">
        <v>40254.9</v>
      </c>
      <c r="F117" s="30" t="n">
        <v>61990</v>
      </c>
      <c r="G117" s="31" t="n">
        <f aca="false">+F117+E117+D117+C117+B117</f>
        <v>1030038.4</v>
      </c>
      <c r="H117" s="32" t="n">
        <f aca="false">((G117*10)/43.39)/1000</f>
        <v>237.390735192441</v>
      </c>
      <c r="I117" s="33" t="n">
        <v>78.35</v>
      </c>
      <c r="J117" s="34" t="n">
        <v>4.31</v>
      </c>
      <c r="K117" s="34" t="n">
        <v>7.41</v>
      </c>
      <c r="L117" s="34" t="n">
        <v>3.91</v>
      </c>
      <c r="M117" s="35" t="n">
        <v>6.02000000000001</v>
      </c>
      <c r="P117" s="27"/>
    </row>
    <row r="118" customFormat="false" ht="15" hidden="true" customHeight="true" outlineLevel="0" collapsed="false">
      <c r="A118" s="28" t="n">
        <v>37895</v>
      </c>
      <c r="B118" s="29" t="n">
        <v>956295.3</v>
      </c>
      <c r="C118" s="29" t="n">
        <v>44544</v>
      </c>
      <c r="D118" s="29" t="n">
        <v>77037.2</v>
      </c>
      <c r="E118" s="29" t="n">
        <v>40702.8</v>
      </c>
      <c r="F118" s="30" t="n">
        <v>61092</v>
      </c>
      <c r="G118" s="31" t="n">
        <f aca="false">+F118+E118+D118+C118+B118</f>
        <v>1179671.3</v>
      </c>
      <c r="H118" s="32" t="n">
        <f aca="false">((G118*10)/43.39)/1000</f>
        <v>271.876307905047</v>
      </c>
      <c r="I118" s="33" t="n">
        <v>81.06</v>
      </c>
      <c r="J118" s="34" t="n">
        <v>3.78</v>
      </c>
      <c r="K118" s="34" t="n">
        <v>6.53</v>
      </c>
      <c r="L118" s="34" t="n">
        <v>3.45</v>
      </c>
      <c r="M118" s="35" t="n">
        <v>5.17999999999999</v>
      </c>
      <c r="P118" s="27"/>
    </row>
    <row r="119" customFormat="false" ht="15" hidden="true" customHeight="true" outlineLevel="0" collapsed="false">
      <c r="A119" s="28" t="n">
        <v>37926</v>
      </c>
      <c r="B119" s="29" t="n">
        <v>954258.7</v>
      </c>
      <c r="C119" s="29" t="n">
        <v>44486.1</v>
      </c>
      <c r="D119" s="29" t="n">
        <v>77154.3</v>
      </c>
      <c r="E119" s="29" t="n">
        <v>36507</v>
      </c>
      <c r="F119" s="30" t="n">
        <v>60223</v>
      </c>
      <c r="G119" s="31" t="n">
        <f aca="false">+F119+E119+D119+C119+B119</f>
        <v>1172629.1</v>
      </c>
      <c r="H119" s="32" t="n">
        <f aca="false">((G119*10)/43.39)/1000</f>
        <v>270.253307213644</v>
      </c>
      <c r="I119" s="33" t="n">
        <v>81.38</v>
      </c>
      <c r="J119" s="34" t="n">
        <v>3.79</v>
      </c>
      <c r="K119" s="34" t="n">
        <v>6.58</v>
      </c>
      <c r="L119" s="34" t="n">
        <v>3.11</v>
      </c>
      <c r="M119" s="35" t="n">
        <v>5.14</v>
      </c>
      <c r="P119" s="27"/>
    </row>
    <row r="120" customFormat="false" ht="15" hidden="true" customHeight="true" outlineLevel="0" collapsed="false">
      <c r="A120" s="28" t="n">
        <v>37956</v>
      </c>
      <c r="B120" s="29" t="n">
        <v>959903.1</v>
      </c>
      <c r="C120" s="29" t="n">
        <v>46435.6</v>
      </c>
      <c r="D120" s="29" t="n">
        <v>77292.3</v>
      </c>
      <c r="E120" s="29" t="n">
        <v>32639.2</v>
      </c>
      <c r="F120" s="30" t="n">
        <v>62656</v>
      </c>
      <c r="G120" s="31" t="n">
        <f aca="false">+F120+E120+D120+C120+B120</f>
        <v>1178926.2</v>
      </c>
      <c r="H120" s="32" t="n">
        <f aca="false">((G120*10)/43.39)/1000</f>
        <v>271.70458631021</v>
      </c>
      <c r="I120" s="33" t="n">
        <v>81.42</v>
      </c>
      <c r="J120" s="34" t="n">
        <v>3.94</v>
      </c>
      <c r="K120" s="34" t="n">
        <v>6.56</v>
      </c>
      <c r="L120" s="34" t="n">
        <v>2.77</v>
      </c>
      <c r="M120" s="35" t="n">
        <v>5.31</v>
      </c>
      <c r="P120" s="27"/>
    </row>
    <row r="121" customFormat="false" ht="15" hidden="true" customHeight="true" outlineLevel="0" collapsed="false">
      <c r="A121" s="28" t="n">
        <v>37987</v>
      </c>
      <c r="B121" s="29" t="n">
        <v>967351.4</v>
      </c>
      <c r="C121" s="29" t="n">
        <v>46121.1</v>
      </c>
      <c r="D121" s="29" t="n">
        <v>78304.6</v>
      </c>
      <c r="E121" s="29" t="n">
        <v>32232.4</v>
      </c>
      <c r="F121" s="30" t="n">
        <v>68060</v>
      </c>
      <c r="G121" s="31" t="n">
        <f aca="false">+F121+E121+D121+C121+B121</f>
        <v>1192069.5</v>
      </c>
      <c r="H121" s="32" t="n">
        <f aca="false">((G121*10)/43.39)/1000</f>
        <v>274.733694399631</v>
      </c>
      <c r="I121" s="33" t="n">
        <v>81.15</v>
      </c>
      <c r="J121" s="34" t="n">
        <v>3.87</v>
      </c>
      <c r="K121" s="34" t="n">
        <v>6.57</v>
      </c>
      <c r="L121" s="34" t="n">
        <v>2.7</v>
      </c>
      <c r="M121" s="35" t="n">
        <v>5.71</v>
      </c>
      <c r="P121" s="27"/>
    </row>
    <row r="122" customFormat="false" ht="15" hidden="true" customHeight="true" outlineLevel="0" collapsed="false">
      <c r="A122" s="28" t="n">
        <v>38018</v>
      </c>
      <c r="B122" s="29" t="n">
        <v>968155.2</v>
      </c>
      <c r="C122" s="29" t="n">
        <v>49223.5</v>
      </c>
      <c r="D122" s="29" t="n">
        <v>79035.8</v>
      </c>
      <c r="E122" s="29" t="n">
        <v>32229.1</v>
      </c>
      <c r="F122" s="30" t="n">
        <v>71507.0999999999</v>
      </c>
      <c r="G122" s="31" t="n">
        <f aca="false">+F122+E122+D122+C122+B122</f>
        <v>1200150.7</v>
      </c>
      <c r="H122" s="32" t="n">
        <f aca="false">((G122*10)/43.39)/1000</f>
        <v>276.596151186909</v>
      </c>
      <c r="I122" s="33" t="n">
        <v>80.67</v>
      </c>
      <c r="J122" s="34" t="n">
        <v>4.1</v>
      </c>
      <c r="K122" s="34" t="n">
        <v>6.59</v>
      </c>
      <c r="L122" s="34" t="n">
        <v>2.69</v>
      </c>
      <c r="M122" s="35" t="n">
        <v>5.95</v>
      </c>
      <c r="P122" s="27"/>
    </row>
    <row r="123" s="2" customFormat="true" ht="15" hidden="true" customHeight="false" outlineLevel="0" collapsed="false">
      <c r="A123" s="18" t="n">
        <v>38047</v>
      </c>
      <c r="B123" s="19" t="n">
        <v>959301.7382</v>
      </c>
      <c r="C123" s="19" t="n">
        <v>56831.8878</v>
      </c>
      <c r="D123" s="19" t="n">
        <v>79340.2577</v>
      </c>
      <c r="E123" s="19" t="n">
        <v>32692.0061</v>
      </c>
      <c r="F123" s="20" t="n">
        <v>87697.8783</v>
      </c>
      <c r="G123" s="21" t="n">
        <f aca="false">+F123+E123+D123+C123+B123</f>
        <v>1215863.7681</v>
      </c>
      <c r="H123" s="22" t="n">
        <f aca="false">((G123*10)/43.39)/1000</f>
        <v>280.217508204655</v>
      </c>
      <c r="I123" s="23" t="n">
        <v>78.9</v>
      </c>
      <c r="J123" s="24" t="n">
        <v>4.67</v>
      </c>
      <c r="K123" s="24" t="n">
        <v>6.53</v>
      </c>
      <c r="L123" s="24" t="n">
        <v>2.69</v>
      </c>
      <c r="M123" s="25" t="n">
        <v>7.21</v>
      </c>
      <c r="N123" s="3"/>
      <c r="O123" s="26"/>
      <c r="P123" s="27"/>
    </row>
    <row r="124" customFormat="false" ht="15" hidden="true" customHeight="true" outlineLevel="0" collapsed="false">
      <c r="A124" s="28" t="n">
        <v>38078</v>
      </c>
      <c r="B124" s="29" t="n">
        <v>972543</v>
      </c>
      <c r="C124" s="29" t="n">
        <v>54001</v>
      </c>
      <c r="D124" s="29" t="n">
        <v>76391.1</v>
      </c>
      <c r="E124" s="29" t="n">
        <v>40555.5</v>
      </c>
      <c r="F124" s="30" t="n">
        <f aca="false">G124-(B124+C124+D124+E124)</f>
        <v>68703.3999999999</v>
      </c>
      <c r="G124" s="31" t="n">
        <v>1212194</v>
      </c>
      <c r="H124" s="32" t="n">
        <f aca="false">((G124*10)/43.75)/1000</f>
        <v>277.072914285714</v>
      </c>
      <c r="I124" s="33" t="n">
        <v>80.23</v>
      </c>
      <c r="J124" s="34" t="n">
        <v>4.45</v>
      </c>
      <c r="K124" s="34" t="n">
        <v>6.3</v>
      </c>
      <c r="L124" s="34" t="n">
        <v>3.35</v>
      </c>
      <c r="M124" s="35" t="n">
        <v>5.67</v>
      </c>
      <c r="O124" s="1"/>
      <c r="P124" s="43"/>
      <c r="Q124" s="3"/>
    </row>
    <row r="125" customFormat="false" ht="15" hidden="true" customHeight="true" outlineLevel="0" collapsed="false">
      <c r="A125" s="28" t="n">
        <v>38108</v>
      </c>
      <c r="B125" s="29" t="n">
        <v>969035.6</v>
      </c>
      <c r="C125" s="29" t="n">
        <v>61590.8</v>
      </c>
      <c r="D125" s="29" t="n">
        <v>77105.1</v>
      </c>
      <c r="E125" s="29" t="n">
        <v>48824.6</v>
      </c>
      <c r="F125" s="30" t="n">
        <v>71634</v>
      </c>
      <c r="G125" s="31" t="n">
        <v>1228190.6</v>
      </c>
      <c r="H125" s="32" t="n">
        <f aca="false">((G125*10)/43.75)/1000</f>
        <v>280.72928</v>
      </c>
      <c r="I125" s="33" t="n">
        <v>78.9</v>
      </c>
      <c r="J125" s="34" t="n">
        <v>5.01</v>
      </c>
      <c r="K125" s="34" t="n">
        <v>6.28</v>
      </c>
      <c r="L125" s="34" t="n">
        <v>3.98</v>
      </c>
      <c r="M125" s="35" t="n">
        <v>5.83</v>
      </c>
      <c r="O125" s="1"/>
      <c r="P125" s="43"/>
      <c r="Q125" s="3"/>
    </row>
    <row r="126" customFormat="false" ht="15" hidden="true" customHeight="true" outlineLevel="0" collapsed="false">
      <c r="A126" s="28" t="n">
        <v>38139</v>
      </c>
      <c r="B126" s="29" t="n">
        <v>990243.7</v>
      </c>
      <c r="C126" s="29" t="n">
        <v>66079.7</v>
      </c>
      <c r="D126" s="29" t="n">
        <v>77588.6</v>
      </c>
      <c r="E126" s="29" t="n">
        <v>56154.9</v>
      </c>
      <c r="F126" s="30" t="n">
        <f aca="false">G126-(B126+C126+D126+E126)</f>
        <v>79209.3000000001</v>
      </c>
      <c r="G126" s="31" t="n">
        <v>1269276.2</v>
      </c>
      <c r="H126" s="32" t="n">
        <f aca="false">((G126*10)/43.75)/1000</f>
        <v>290.120274285714</v>
      </c>
      <c r="I126" s="33" t="n">
        <v>78.02</v>
      </c>
      <c r="J126" s="34" t="n">
        <v>5.21</v>
      </c>
      <c r="K126" s="34" t="n">
        <v>6.11</v>
      </c>
      <c r="L126" s="34" t="n">
        <v>4.42</v>
      </c>
      <c r="M126" s="35" t="n">
        <v>6.24</v>
      </c>
      <c r="O126" s="1"/>
      <c r="P126" s="43"/>
      <c r="Q126" s="3"/>
    </row>
    <row r="127" customFormat="false" ht="15" hidden="true" customHeight="true" outlineLevel="0" collapsed="false">
      <c r="A127" s="28" t="n">
        <v>38169</v>
      </c>
      <c r="B127" s="29" t="n">
        <v>985694.9</v>
      </c>
      <c r="C127" s="29" t="n">
        <v>67399.6</v>
      </c>
      <c r="D127" s="29" t="n">
        <v>179858.4</v>
      </c>
      <c r="E127" s="29" t="n">
        <v>59461.6</v>
      </c>
      <c r="F127" s="30" t="n">
        <f aca="false">G127-(B127+C127+D127+E127)</f>
        <v>80684</v>
      </c>
      <c r="G127" s="31" t="n">
        <v>1373098.5</v>
      </c>
      <c r="H127" s="32" t="n">
        <f aca="false">((G127*10)/43.75)/1000</f>
        <v>313.851085714286</v>
      </c>
      <c r="I127" s="33" t="n">
        <v>71.79</v>
      </c>
      <c r="J127" s="34" t="n">
        <v>4.91</v>
      </c>
      <c r="K127" s="34" t="n">
        <v>13.1</v>
      </c>
      <c r="L127" s="34" t="n">
        <v>4.33</v>
      </c>
      <c r="M127" s="35" t="n">
        <v>5.87</v>
      </c>
      <c r="O127" s="1"/>
      <c r="P127" s="43"/>
      <c r="Q127" s="3"/>
    </row>
    <row r="128" customFormat="false" ht="15" hidden="true" customHeight="true" outlineLevel="0" collapsed="false">
      <c r="A128" s="28" t="n">
        <v>38200</v>
      </c>
      <c r="B128" s="29" t="n">
        <v>975711.9</v>
      </c>
      <c r="C128" s="29" t="n">
        <v>67763.4</v>
      </c>
      <c r="D128" s="29" t="n">
        <v>185863.89</v>
      </c>
      <c r="E128" s="29" t="n">
        <v>59894.1</v>
      </c>
      <c r="F128" s="30" t="n">
        <f aca="false">G128-(B128+C128+D128+E128)</f>
        <v>81510.4099999999</v>
      </c>
      <c r="G128" s="31" t="n">
        <v>1370743.7</v>
      </c>
      <c r="H128" s="32" t="n">
        <f aca="false">((G128*10)/43.75)/1000</f>
        <v>313.312845714286</v>
      </c>
      <c r="I128" s="33" t="n">
        <v>71.18</v>
      </c>
      <c r="J128" s="34" t="n">
        <v>4.94</v>
      </c>
      <c r="K128" s="34" t="n">
        <v>13.56</v>
      </c>
      <c r="L128" s="34" t="n">
        <v>4.37</v>
      </c>
      <c r="M128" s="35" t="n">
        <v>5.95</v>
      </c>
      <c r="O128" s="1"/>
      <c r="P128" s="43"/>
      <c r="Q128" s="3"/>
    </row>
    <row r="129" customFormat="false" ht="15" hidden="true" customHeight="true" outlineLevel="0" collapsed="false">
      <c r="A129" s="28" t="n">
        <v>38231</v>
      </c>
      <c r="B129" s="29" t="n">
        <v>997162.6</v>
      </c>
      <c r="C129" s="29" t="n">
        <v>67605.9</v>
      </c>
      <c r="D129" s="29" t="n">
        <v>185359</v>
      </c>
      <c r="E129" s="29" t="n">
        <v>60608.2</v>
      </c>
      <c r="F129" s="30" t="n">
        <f aca="false">G129-(B129+C129+D129+E129)</f>
        <v>83291.6000000001</v>
      </c>
      <c r="G129" s="31" t="n">
        <v>1394027.3</v>
      </c>
      <c r="H129" s="32" t="n">
        <f aca="false">((G129*10)/43.75)/1000</f>
        <v>318.634811428571</v>
      </c>
      <c r="I129" s="33" t="n">
        <v>71.53</v>
      </c>
      <c r="J129" s="34" t="n">
        <v>4.85</v>
      </c>
      <c r="K129" s="34" t="n">
        <v>13.3</v>
      </c>
      <c r="L129" s="34" t="n">
        <v>4.35</v>
      </c>
      <c r="M129" s="35" t="n">
        <v>5.97</v>
      </c>
      <c r="O129" s="1"/>
      <c r="P129" s="43"/>
      <c r="Q129" s="3"/>
    </row>
    <row r="130" customFormat="false" ht="15" hidden="true" customHeight="true" outlineLevel="0" collapsed="false">
      <c r="A130" s="28" t="n">
        <v>38261</v>
      </c>
      <c r="B130" s="29" t="n">
        <v>987454</v>
      </c>
      <c r="C130" s="29" t="n">
        <v>68546.4</v>
      </c>
      <c r="D130" s="29" t="n">
        <v>183770.8</v>
      </c>
      <c r="E130" s="29" t="n">
        <v>63755</v>
      </c>
      <c r="F130" s="30" t="n">
        <f aca="false">G130-(B130+C130+D130+E130)</f>
        <v>84206.5</v>
      </c>
      <c r="G130" s="31" t="n">
        <v>1387732.7</v>
      </c>
      <c r="H130" s="32" t="n">
        <f aca="false">((G130*10)/43.75)/1000</f>
        <v>317.196045714286</v>
      </c>
      <c r="I130" s="33" t="n">
        <v>71.16</v>
      </c>
      <c r="J130" s="34" t="n">
        <v>4.94</v>
      </c>
      <c r="K130" s="34" t="n">
        <v>13.24</v>
      </c>
      <c r="L130" s="34" t="n">
        <v>4.59</v>
      </c>
      <c r="M130" s="35" t="n">
        <v>6.07</v>
      </c>
      <c r="O130" s="1"/>
      <c r="P130" s="43"/>
      <c r="Q130" s="3"/>
    </row>
    <row r="131" customFormat="false" ht="15" hidden="true" customHeight="true" outlineLevel="0" collapsed="false">
      <c r="A131" s="28" t="n">
        <v>38292</v>
      </c>
      <c r="B131" s="29" t="n">
        <v>981237.5</v>
      </c>
      <c r="C131" s="29" t="n">
        <v>67666.8</v>
      </c>
      <c r="D131" s="29" t="n">
        <v>183461.7</v>
      </c>
      <c r="E131" s="29" t="n">
        <v>60897</v>
      </c>
      <c r="F131" s="30" t="n">
        <f aca="false">G131-(B131+C131+D131+E131)</f>
        <v>83463.7</v>
      </c>
      <c r="G131" s="31" t="n">
        <v>1376726.7</v>
      </c>
      <c r="H131" s="32" t="n">
        <f aca="false">((G131*10)/43.75)/1000</f>
        <v>314.680388571429</v>
      </c>
      <c r="I131" s="33" t="n">
        <v>71.27</v>
      </c>
      <c r="J131" s="34" t="n">
        <v>4.92</v>
      </c>
      <c r="K131" s="34" t="n">
        <v>13.33</v>
      </c>
      <c r="L131" s="34" t="n">
        <v>4.42</v>
      </c>
      <c r="M131" s="35" t="n">
        <v>6.06</v>
      </c>
      <c r="O131" s="1"/>
      <c r="P131" s="43"/>
      <c r="Q131" s="3"/>
    </row>
    <row r="132" customFormat="false" ht="15" hidden="true" customHeight="true" outlineLevel="0" collapsed="false">
      <c r="A132" s="28" t="n">
        <v>38322</v>
      </c>
      <c r="B132" s="29" t="n">
        <v>996341</v>
      </c>
      <c r="C132" s="29" t="n">
        <v>67940</v>
      </c>
      <c r="D132" s="29" t="n">
        <v>214519</v>
      </c>
      <c r="E132" s="29" t="n">
        <v>62083</v>
      </c>
      <c r="F132" s="30" t="n">
        <f aca="false">1830+28163+35868+20762</f>
        <v>86623</v>
      </c>
      <c r="G132" s="44" t="n">
        <f aca="false">+F132+E132+D132+C132+B132</f>
        <v>1427506</v>
      </c>
      <c r="H132" s="32" t="n">
        <f aca="false">((G132*10)/43.75)/1000</f>
        <v>326.287085714286</v>
      </c>
      <c r="I132" s="33" t="n">
        <v>69.8</v>
      </c>
      <c r="J132" s="34" t="n">
        <v>4.76</v>
      </c>
      <c r="K132" s="34" t="n">
        <v>15.03</v>
      </c>
      <c r="L132" s="34" t="n">
        <v>4.35</v>
      </c>
      <c r="M132" s="35" t="n">
        <v>6.06</v>
      </c>
      <c r="O132" s="1"/>
      <c r="P132" s="43"/>
      <c r="Q132" s="3"/>
    </row>
    <row r="133" customFormat="false" ht="15" hidden="true" customHeight="true" outlineLevel="0" collapsed="false">
      <c r="A133" s="28" t="n">
        <v>38353</v>
      </c>
      <c r="B133" s="29" t="n">
        <v>1002005.55</v>
      </c>
      <c r="C133" s="29" t="n">
        <v>67812.65</v>
      </c>
      <c r="D133" s="29" t="n">
        <v>214897.71</v>
      </c>
      <c r="E133" s="29" t="n">
        <v>63679.11</v>
      </c>
      <c r="F133" s="30" t="n">
        <v>86239.77</v>
      </c>
      <c r="G133" s="44" t="n">
        <f aca="false">+F133+E133+D133+C133+B133</f>
        <v>1434634.79</v>
      </c>
      <c r="H133" s="32" t="n">
        <f aca="false">((G133*10)/43.75)/1000</f>
        <v>327.916523428571</v>
      </c>
      <c r="I133" s="33" t="n">
        <v>69.84</v>
      </c>
      <c r="J133" s="34" t="n">
        <v>4.73</v>
      </c>
      <c r="K133" s="34" t="n">
        <v>14.98</v>
      </c>
      <c r="L133" s="34" t="n">
        <v>4.44</v>
      </c>
      <c r="M133" s="35" t="n">
        <v>6.01</v>
      </c>
      <c r="O133" s="1"/>
      <c r="P133" s="43"/>
      <c r="Q133" s="3"/>
    </row>
    <row r="134" customFormat="false" ht="15" hidden="true" customHeight="true" outlineLevel="0" collapsed="false">
      <c r="A134" s="28" t="n">
        <v>38384</v>
      </c>
      <c r="B134" s="29" t="n">
        <v>1010936</v>
      </c>
      <c r="C134" s="29" t="n">
        <v>67255</v>
      </c>
      <c r="D134" s="29" t="n">
        <v>223395</v>
      </c>
      <c r="E134" s="29" t="n">
        <v>69660</v>
      </c>
      <c r="F134" s="30" t="n">
        <f aca="false">1830+28396+38515+20752</f>
        <v>89493</v>
      </c>
      <c r="G134" s="44" t="n">
        <f aca="false">+F134+E134+D134+C134+B134</f>
        <v>1460739</v>
      </c>
      <c r="H134" s="32" t="n">
        <f aca="false">((G134*10)/43.75)/1000</f>
        <v>333.8832</v>
      </c>
      <c r="I134" s="33" t="n">
        <v>69.21</v>
      </c>
      <c r="J134" s="34" t="n">
        <v>4.6</v>
      </c>
      <c r="K134" s="34" t="n">
        <v>15.29</v>
      </c>
      <c r="L134" s="34" t="n">
        <v>4.77</v>
      </c>
      <c r="M134" s="35" t="n">
        <v>6.13</v>
      </c>
      <c r="O134" s="1"/>
      <c r="P134" s="43"/>
      <c r="Q134" s="3"/>
    </row>
    <row r="135" customFormat="false" ht="15" hidden="true" customHeight="false" outlineLevel="0" collapsed="false">
      <c r="A135" s="18" t="n">
        <v>38412</v>
      </c>
      <c r="B135" s="19" t="n">
        <v>1006107.03</v>
      </c>
      <c r="C135" s="19" t="n">
        <v>68398.05</v>
      </c>
      <c r="D135" s="19" t="n">
        <v>223208.23</v>
      </c>
      <c r="E135" s="19" t="n">
        <v>73501.82</v>
      </c>
      <c r="F135" s="20" t="n">
        <v>90519.25</v>
      </c>
      <c r="G135" s="21" t="n">
        <f aca="false">+F135+E135+D135+C135+B135</f>
        <v>1461734.38</v>
      </c>
      <c r="H135" s="38" t="n">
        <f aca="false">((G135*10)/43.75)/1000</f>
        <v>334.110715428571</v>
      </c>
      <c r="I135" s="23" t="n">
        <v>68.83</v>
      </c>
      <c r="J135" s="24" t="n">
        <v>4.68</v>
      </c>
      <c r="K135" s="24" t="n">
        <v>15.27</v>
      </c>
      <c r="L135" s="24" t="n">
        <v>5.03</v>
      </c>
      <c r="M135" s="25" t="n">
        <v>6.19</v>
      </c>
      <c r="O135" s="1"/>
      <c r="P135" s="43"/>
      <c r="Q135" s="3"/>
    </row>
    <row r="136" customFormat="false" ht="15" hidden="true" customHeight="true" outlineLevel="0" collapsed="false">
      <c r="A136" s="28" t="n">
        <v>38443</v>
      </c>
      <c r="B136" s="29" t="n">
        <v>1003339</v>
      </c>
      <c r="C136" s="29" t="n">
        <v>67934</v>
      </c>
      <c r="D136" s="29" t="n">
        <v>223513</v>
      </c>
      <c r="E136" s="29" t="n">
        <v>78624</v>
      </c>
      <c r="F136" s="30" t="n">
        <v>90983</v>
      </c>
      <c r="G136" s="30" t="n">
        <v>1464393</v>
      </c>
      <c r="H136" s="32" t="n">
        <f aca="false">((G136*10)/44.61)/1000</f>
        <v>328.265635507734</v>
      </c>
      <c r="I136" s="33" t="n">
        <f aca="false">B136/G136*100</f>
        <v>68.5156921673349</v>
      </c>
      <c r="J136" s="34" t="n">
        <f aca="false">C136/G136*100</f>
        <v>4.63905522629513</v>
      </c>
      <c r="K136" s="34" t="n">
        <f aca="false">D136/G136*100</f>
        <v>15.2631841315822</v>
      </c>
      <c r="L136" s="34" t="n">
        <f aca="false">E136/G136*100</f>
        <v>5.369050521274</v>
      </c>
      <c r="M136" s="35" t="n">
        <f aca="false">F136/G136*100</f>
        <v>6.21301795351385</v>
      </c>
    </row>
    <row r="137" customFormat="false" ht="15" hidden="true" customHeight="true" outlineLevel="0" collapsed="false">
      <c r="A137" s="28" t="n">
        <v>38473</v>
      </c>
      <c r="B137" s="29" t="n">
        <v>1010569</v>
      </c>
      <c r="C137" s="29" t="n">
        <v>72388</v>
      </c>
      <c r="D137" s="29" t="n">
        <v>216585</v>
      </c>
      <c r="E137" s="29" t="n">
        <v>82378</v>
      </c>
      <c r="F137" s="30" t="n">
        <v>90512</v>
      </c>
      <c r="G137" s="30" t="n">
        <v>1472432</v>
      </c>
      <c r="H137" s="32" t="n">
        <f aca="false">((G137*10)/44.61)/1000</f>
        <v>330.0676978256</v>
      </c>
      <c r="I137" s="33" t="n">
        <f aca="false">B137/G137*100</f>
        <v>68.6326431373401</v>
      </c>
      <c r="J137" s="34" t="n">
        <f aca="false">C137/G137*100</f>
        <v>4.91622023971226</v>
      </c>
      <c r="K137" s="34" t="n">
        <f aca="false">D137/G137*100</f>
        <v>14.7093380203636</v>
      </c>
      <c r="L137" s="34" t="n">
        <f aca="false">E137/G137*100</f>
        <v>5.59468960196464</v>
      </c>
      <c r="M137" s="35" t="n">
        <f aca="false">F137/G137*100</f>
        <v>6.14710900061938</v>
      </c>
    </row>
    <row r="138" customFormat="false" ht="15" hidden="true" customHeight="true" outlineLevel="0" collapsed="false">
      <c r="A138" s="28" t="n">
        <v>38504</v>
      </c>
      <c r="B138" s="29" t="n">
        <v>1014558</v>
      </c>
      <c r="C138" s="29" t="n">
        <v>74699</v>
      </c>
      <c r="D138" s="29" t="n">
        <v>224475</v>
      </c>
      <c r="E138" s="29" t="n">
        <v>90679</v>
      </c>
      <c r="F138" s="30" t="n">
        <v>90814</v>
      </c>
      <c r="G138" s="30" t="n">
        <v>1495225</v>
      </c>
      <c r="H138" s="32" t="n">
        <f aca="false">((G138*10)/44.61)/1000</f>
        <v>335.177090338489</v>
      </c>
      <c r="I138" s="33" t="n">
        <f aca="false">B138/G138*100</f>
        <v>67.8531993512682</v>
      </c>
      <c r="J138" s="34" t="n">
        <f aca="false">C138/G138*100</f>
        <v>4.99583674697788</v>
      </c>
      <c r="K138" s="34" t="n">
        <f aca="false">D138/G138*100</f>
        <v>15.0127907171162</v>
      </c>
      <c r="L138" s="34" t="n">
        <f aca="false">E138/G138*100</f>
        <v>6.064572221572</v>
      </c>
      <c r="M138" s="35" t="n">
        <v>6.08</v>
      </c>
    </row>
    <row r="139" customFormat="false" ht="15" hidden="true" customHeight="true" outlineLevel="0" collapsed="false">
      <c r="A139" s="28" t="n">
        <v>38534</v>
      </c>
      <c r="B139" s="29" t="n">
        <v>1025814</v>
      </c>
      <c r="C139" s="29" t="n">
        <v>75701</v>
      </c>
      <c r="D139" s="29" t="n">
        <v>224402</v>
      </c>
      <c r="E139" s="29" t="n">
        <v>84249</v>
      </c>
      <c r="F139" s="30" t="n">
        <v>93657</v>
      </c>
      <c r="G139" s="30" t="n">
        <v>1503823</v>
      </c>
      <c r="H139" s="32" t="n">
        <f aca="false">((G139*10)/44.61)/1000</f>
        <v>337.10446088321</v>
      </c>
      <c r="I139" s="33" t="n">
        <f aca="false">B139/G139*100</f>
        <v>68.2137458996172</v>
      </c>
      <c r="J139" s="34" t="n">
        <f aca="false">C139/G139*100</f>
        <v>5.03390359104762</v>
      </c>
      <c r="K139" s="34" t="n">
        <f aca="false">D139/G139*100</f>
        <v>14.9221018697014</v>
      </c>
      <c r="L139" s="34" t="n">
        <f aca="false">E139/G139*100</f>
        <v>5.60232154981005</v>
      </c>
      <c r="M139" s="35" t="n">
        <v>6.24</v>
      </c>
    </row>
    <row r="140" customFormat="false" ht="15" hidden="true" customHeight="true" outlineLevel="0" collapsed="false">
      <c r="A140" s="28" t="n">
        <v>38565</v>
      </c>
      <c r="B140" s="29" t="n">
        <v>1036004</v>
      </c>
      <c r="C140" s="29" t="n">
        <v>76248</v>
      </c>
      <c r="D140" s="29" t="n">
        <v>224717</v>
      </c>
      <c r="E140" s="29" t="n">
        <v>87372</v>
      </c>
      <c r="F140" s="30" t="n">
        <v>93559</v>
      </c>
      <c r="G140" s="30" t="n">
        <v>1517900</v>
      </c>
      <c r="H140" s="32" t="n">
        <f aca="false">((G140*10)/44.61)/1000</f>
        <v>340.260031383098</v>
      </c>
      <c r="I140" s="33" t="n">
        <f aca="false">B140/G140*100</f>
        <v>68.2524540483563</v>
      </c>
      <c r="J140" s="34" t="n">
        <f aca="false">C140/G140*100</f>
        <v>5.02325581395349</v>
      </c>
      <c r="K140" s="34" t="n">
        <f aca="false">D140/G140*100</f>
        <v>14.8044666974109</v>
      </c>
      <c r="L140" s="34" t="n">
        <f aca="false">E140/G140*100</f>
        <v>5.75611041570591</v>
      </c>
      <c r="M140" s="35" t="n">
        <v>6.17</v>
      </c>
    </row>
    <row r="141" customFormat="false" ht="15" hidden="true" customHeight="true" outlineLevel="0" collapsed="false">
      <c r="A141" s="28" t="n">
        <v>38596</v>
      </c>
      <c r="B141" s="29" t="n">
        <v>1020612</v>
      </c>
      <c r="C141" s="29" t="n">
        <v>76190</v>
      </c>
      <c r="D141" s="29" t="n">
        <v>233134</v>
      </c>
      <c r="E141" s="29" t="n">
        <v>102280</v>
      </c>
      <c r="F141" s="30" t="n">
        <v>94862</v>
      </c>
      <c r="G141" s="30" t="n">
        <v>1527078</v>
      </c>
      <c r="H141" s="32" t="n">
        <f aca="false">((G141*10)/44.61)/1000</f>
        <v>342.317417619368</v>
      </c>
      <c r="I141" s="33" t="n">
        <f aca="false">B141/G141*100</f>
        <v>66.8343070884395</v>
      </c>
      <c r="J141" s="34" t="n">
        <f aca="false">C141/G141*100</f>
        <v>4.98926708393415</v>
      </c>
      <c r="K141" s="34" t="n">
        <f aca="false">D141/G141*100</f>
        <v>15.2666726912443</v>
      </c>
      <c r="L141" s="34" t="n">
        <f aca="false">E141/G141*100</f>
        <v>6.69775872614235</v>
      </c>
      <c r="M141" s="35" t="n">
        <f aca="false">F141/G141*100</f>
        <v>6.21199441023969</v>
      </c>
    </row>
    <row r="142" customFormat="false" ht="15" hidden="true" customHeight="true" outlineLevel="0" collapsed="false">
      <c r="A142" s="28" t="n">
        <v>38626</v>
      </c>
      <c r="B142" s="29" t="n">
        <v>1020975</v>
      </c>
      <c r="C142" s="29" t="n">
        <v>78117</v>
      </c>
      <c r="D142" s="29" t="n">
        <v>233038</v>
      </c>
      <c r="E142" s="29" t="n">
        <v>103352</v>
      </c>
      <c r="F142" s="30" t="n">
        <v>94755</v>
      </c>
      <c r="G142" s="30" t="n">
        <v>1530237</v>
      </c>
      <c r="H142" s="32" t="n">
        <f aca="false">((G142*10)/44.61)/1000</f>
        <v>343.025554808339</v>
      </c>
      <c r="I142" s="33" t="n">
        <f aca="false">B142/G142*100</f>
        <v>66.720057089196</v>
      </c>
      <c r="J142" s="34" t="n">
        <f aca="false">C142/G142*100</f>
        <v>5.10489551618475</v>
      </c>
      <c r="K142" s="34" t="n">
        <f aca="false">D142/G142*100</f>
        <v>15.2288828462519</v>
      </c>
      <c r="L142" s="34" t="n">
        <f aca="false">E142/G142*100</f>
        <v>6.75398647399063</v>
      </c>
      <c r="M142" s="35" t="n">
        <v>6.2</v>
      </c>
    </row>
    <row r="143" customFormat="false" ht="15" hidden="true" customHeight="true" outlineLevel="0" collapsed="false">
      <c r="A143" s="28" t="n">
        <v>38657</v>
      </c>
      <c r="B143" s="29" t="n">
        <v>1044287</v>
      </c>
      <c r="C143" s="29" t="n">
        <v>78182</v>
      </c>
      <c r="D143" s="29" t="n">
        <v>235991</v>
      </c>
      <c r="E143" s="29" t="n">
        <v>98400</v>
      </c>
      <c r="F143" s="30" t="n">
        <v>97444</v>
      </c>
      <c r="G143" s="30" t="n">
        <v>1554304</v>
      </c>
      <c r="H143" s="32" t="n">
        <f aca="false">((G143*10)/44.61)/1000</f>
        <v>348.420533512665</v>
      </c>
      <c r="I143" s="33" t="n">
        <f aca="false">B143/G143*100</f>
        <v>67.1867922877378</v>
      </c>
      <c r="J143" s="34" t="n">
        <f aca="false">C143/G143*100</f>
        <v>5.030032734909</v>
      </c>
      <c r="K143" s="34" t="n">
        <f aca="false">D143/G143*100</f>
        <v>15.1830658609899</v>
      </c>
      <c r="L143" s="34" t="n">
        <f aca="false">E143/G143*100</f>
        <v>6.33080787284856</v>
      </c>
      <c r="M143" s="35" t="n">
        <v>6.27</v>
      </c>
    </row>
    <row r="144" customFormat="false" ht="15" hidden="true" customHeight="true" outlineLevel="0" collapsed="false">
      <c r="A144" s="28" t="n">
        <v>38687</v>
      </c>
      <c r="B144" s="29" t="n">
        <v>1051521</v>
      </c>
      <c r="C144" s="29" t="n">
        <v>78721</v>
      </c>
      <c r="D144" s="29" t="n">
        <v>236282</v>
      </c>
      <c r="E144" s="29" t="n">
        <v>81843</v>
      </c>
      <c r="F144" s="30" t="n">
        <v>100981</v>
      </c>
      <c r="G144" s="30" t="n">
        <v>1549348</v>
      </c>
      <c r="H144" s="32" t="n">
        <f aca="false">((G144*10)/44.61)/1000</f>
        <v>347.309571844878</v>
      </c>
      <c r="I144" s="33" t="n">
        <f aca="false">B144/G144*100</f>
        <v>67.8686131198414</v>
      </c>
      <c r="J144" s="34" t="n">
        <f aca="false">C144/G144*100</f>
        <v>5.08091145436661</v>
      </c>
      <c r="K144" s="34" t="n">
        <f aca="false">D144/G144*100</f>
        <v>15.250415013283</v>
      </c>
      <c r="L144" s="34" t="n">
        <f aca="false">E144/G144*100</f>
        <v>5.28241557093694</v>
      </c>
      <c r="M144" s="35" t="n">
        <v>6.52</v>
      </c>
    </row>
    <row r="145" customFormat="false" ht="15" hidden="true" customHeight="true" outlineLevel="0" collapsed="false">
      <c r="A145" s="28" t="n">
        <v>38718</v>
      </c>
      <c r="B145" s="29" t="n">
        <v>1058461</v>
      </c>
      <c r="C145" s="29" t="n">
        <v>84207</v>
      </c>
      <c r="D145" s="29" t="n">
        <v>236843</v>
      </c>
      <c r="E145" s="29" t="n">
        <v>72107</v>
      </c>
      <c r="F145" s="30" t="n">
        <v>103561</v>
      </c>
      <c r="G145" s="30" t="n">
        <v>1555179</v>
      </c>
      <c r="H145" s="32" t="n">
        <f aca="false">((G145*10)/44.61)/1000</f>
        <v>348.616677874916</v>
      </c>
      <c r="I145" s="33" t="n">
        <f aca="false">B145/G145*100</f>
        <v>68.0603969060796</v>
      </c>
      <c r="J145" s="34" t="n">
        <f aca="false">C145/G145*100</f>
        <v>5.41461786713941</v>
      </c>
      <c r="K145" s="34" t="n">
        <f aca="false">D145/G145*100</f>
        <v>15.2293080089173</v>
      </c>
      <c r="L145" s="34" t="n">
        <f aca="false">E145/G145*100</f>
        <v>4.63657238170011</v>
      </c>
      <c r="M145" s="35" t="n">
        <v>6.66</v>
      </c>
    </row>
    <row r="146" customFormat="false" ht="15" hidden="true" customHeight="true" outlineLevel="0" collapsed="false">
      <c r="A146" s="28" t="n">
        <v>38749</v>
      </c>
      <c r="B146" s="29" t="n">
        <v>1058681</v>
      </c>
      <c r="C146" s="29" t="n">
        <v>83573</v>
      </c>
      <c r="D146" s="29" t="n">
        <v>240427</v>
      </c>
      <c r="E146" s="29" t="n">
        <v>67257</v>
      </c>
      <c r="F146" s="30" t="n">
        <v>103510</v>
      </c>
      <c r="G146" s="30" t="n">
        <v>1553448</v>
      </c>
      <c r="H146" s="32" t="n">
        <f aca="false">((G146*10)/44.61)/1000</f>
        <v>348.228648285138</v>
      </c>
      <c r="I146" s="33" t="n">
        <f aca="false">B146/G146*100</f>
        <v>68.1503983396934</v>
      </c>
      <c r="J146" s="34" t="n">
        <f aca="false">C146/G146*100</f>
        <v>5.37983891317894</v>
      </c>
      <c r="K146" s="34" t="n">
        <f aca="false">D146/G146*100</f>
        <v>15.4769905397541</v>
      </c>
      <c r="L146" s="34" t="n">
        <f aca="false">E146/G146*100</f>
        <v>4.32953018060469</v>
      </c>
      <c r="M146" s="35" t="n">
        <v>6.66</v>
      </c>
    </row>
    <row r="147" customFormat="false" ht="15" hidden="true" customHeight="false" outlineLevel="0" collapsed="false">
      <c r="A147" s="18" t="n">
        <v>38777</v>
      </c>
      <c r="B147" s="19" t="n">
        <v>1059789</v>
      </c>
      <c r="C147" s="19" t="n">
        <v>88716</v>
      </c>
      <c r="D147" s="19" t="n">
        <v>241927</v>
      </c>
      <c r="E147" s="19" t="n">
        <v>70186</v>
      </c>
      <c r="F147" s="20" t="n">
        <v>106956</v>
      </c>
      <c r="G147" s="21" t="n">
        <f aca="false">+F147+E147+D147+C147+B147</f>
        <v>1567574</v>
      </c>
      <c r="H147" s="22" t="n">
        <f aca="false">((G147*10)/44.61)/1000</f>
        <v>351.395202869312</v>
      </c>
      <c r="I147" s="23" t="n">
        <f aca="false">B147/G147*100</f>
        <v>67.6069518887147</v>
      </c>
      <c r="J147" s="24" t="n">
        <f aca="false">C147/G147*100</f>
        <v>5.65944574227437</v>
      </c>
      <c r="K147" s="24" t="n">
        <f aca="false">D147/G147*100</f>
        <v>15.4332108085488</v>
      </c>
      <c r="L147" s="24" t="n">
        <f aca="false">E147/G147*100</f>
        <v>4.47736438598752</v>
      </c>
      <c r="M147" s="25" t="n">
        <f aca="false">F147/G147*100</f>
        <v>6.8230271744747</v>
      </c>
    </row>
    <row r="148" customFormat="false" ht="15" hidden="true" customHeight="true" outlineLevel="0" collapsed="false">
      <c r="A148" s="28" t="n">
        <v>38808</v>
      </c>
      <c r="B148" s="29" t="n">
        <v>1059865.83</v>
      </c>
      <c r="C148" s="29" t="n">
        <v>88294.45</v>
      </c>
      <c r="D148" s="29" t="n">
        <v>242182.13</v>
      </c>
      <c r="E148" s="29" t="n">
        <v>66363.88</v>
      </c>
      <c r="F148" s="30" t="n">
        <v>108071.86</v>
      </c>
      <c r="G148" s="30" t="n">
        <v>1564778.15</v>
      </c>
      <c r="H148" s="32" t="n">
        <f aca="false">((G148*10)/43.59)/1000</f>
        <v>358.976405138793</v>
      </c>
      <c r="I148" s="33" t="n">
        <f aca="false">B148/G148*100</f>
        <v>67.7326578211742</v>
      </c>
      <c r="J148" s="34" t="n">
        <f aca="false">C148/G148*100</f>
        <v>5.64261777300508</v>
      </c>
      <c r="K148" s="34" t="n">
        <f aca="false">D148/G148*100</f>
        <v>15.4770904744548</v>
      </c>
      <c r="L148" s="34" t="n">
        <f aca="false">E148/G148*100</f>
        <v>4.24110472145844</v>
      </c>
      <c r="M148" s="35" t="n">
        <f aca="false">F148/G148*100</f>
        <v>6.90652920990749</v>
      </c>
    </row>
    <row r="149" customFormat="false" ht="15" hidden="true" customHeight="true" outlineLevel="0" collapsed="false">
      <c r="A149" s="28" t="n">
        <v>38838</v>
      </c>
      <c r="B149" s="29" t="n">
        <v>1060527.28</v>
      </c>
      <c r="C149" s="29" t="n">
        <v>88896.63</v>
      </c>
      <c r="D149" s="29" t="n">
        <v>241126.08</v>
      </c>
      <c r="E149" s="29" t="n">
        <v>72611.38</v>
      </c>
      <c r="F149" s="30" t="n">
        <v>112708.1</v>
      </c>
      <c r="G149" s="30" t="n">
        <v>1575869.47</v>
      </c>
      <c r="H149" s="32" t="n">
        <f aca="false">((G149*10)/43.59)/1000</f>
        <v>361.520869465474</v>
      </c>
      <c r="I149" s="33" t="n">
        <v>67.2979139573026</v>
      </c>
      <c r="J149" s="34" t="n">
        <v>5.64111632926044</v>
      </c>
      <c r="K149" s="34" t="n">
        <v>15.3011454686028</v>
      </c>
      <c r="L149" s="34" t="n">
        <v>4.60770269253329</v>
      </c>
      <c r="M149" s="35" t="n">
        <v>7.1521215523009</v>
      </c>
    </row>
    <row r="150" customFormat="false" ht="15" hidden="true" customHeight="true" outlineLevel="0" collapsed="false">
      <c r="A150" s="28" t="n">
        <v>38869</v>
      </c>
      <c r="B150" s="29" t="n">
        <v>1066643.28</v>
      </c>
      <c r="C150" s="29" t="n">
        <v>88589.77</v>
      </c>
      <c r="D150" s="29" t="n">
        <v>240690.18</v>
      </c>
      <c r="E150" s="29" t="n">
        <v>75669.54</v>
      </c>
      <c r="F150" s="30" t="n">
        <v>112658.19</v>
      </c>
      <c r="G150" s="30" t="n">
        <v>1584250.96</v>
      </c>
      <c r="H150" s="32" t="n">
        <f aca="false">((G150*10)/43.59)/1000</f>
        <v>363.443670566644</v>
      </c>
      <c r="I150" s="33" t="n">
        <v>67.3279238536804</v>
      </c>
      <c r="J150" s="34" t="n">
        <v>5.59190256069026</v>
      </c>
      <c r="K150" s="34" t="n">
        <v>15.1926800789188</v>
      </c>
      <c r="L150" s="34" t="n">
        <v>4.77636068467334</v>
      </c>
      <c r="M150" s="35" t="n">
        <v>7.11113282203724</v>
      </c>
    </row>
    <row r="151" customFormat="false" ht="15" hidden="true" customHeight="true" outlineLevel="0" collapsed="false">
      <c r="A151" s="28" t="n">
        <v>38899</v>
      </c>
      <c r="B151" s="29" t="n">
        <v>1058044.92</v>
      </c>
      <c r="C151" s="29" t="n">
        <v>88817.25</v>
      </c>
      <c r="D151" s="29" t="n">
        <v>241577.84</v>
      </c>
      <c r="E151" s="29" t="n">
        <v>83515.24</v>
      </c>
      <c r="F151" s="30" t="n">
        <v>113901.68</v>
      </c>
      <c r="G151" s="30" t="n">
        <v>1585856.93</v>
      </c>
      <c r="H151" s="32" t="n">
        <f aca="false">((G151*10)/43.59)/1000</f>
        <v>363.812096811195</v>
      </c>
      <c r="I151" s="33" t="n">
        <v>66.7175514837842</v>
      </c>
      <c r="J151" s="34" t="n">
        <v>5.60058428746051</v>
      </c>
      <c r="K151" s="34" t="n">
        <v>15.2332684306817</v>
      </c>
      <c r="L151" s="34" t="n">
        <v>5.26625307571377</v>
      </c>
      <c r="M151" s="35" t="n">
        <v>7.18234272235985</v>
      </c>
    </row>
    <row r="152" customFormat="false" ht="15" hidden="true" customHeight="true" outlineLevel="0" collapsed="false">
      <c r="A152" s="28" t="n">
        <v>38930</v>
      </c>
      <c r="B152" s="29" t="n">
        <v>1066887.26</v>
      </c>
      <c r="C152" s="29" t="n">
        <v>88529.52</v>
      </c>
      <c r="D152" s="29" t="n">
        <v>242160.95</v>
      </c>
      <c r="E152" s="29" t="n">
        <v>92006.94</v>
      </c>
      <c r="F152" s="30" t="n">
        <v>117117.52</v>
      </c>
      <c r="G152" s="30" t="n">
        <v>1606702.19</v>
      </c>
      <c r="H152" s="32" t="n">
        <f aca="false">((G152*10)/43.59)/1000</f>
        <v>368.594216563432</v>
      </c>
      <c r="I152" s="33" t="n">
        <v>66.4023032171258</v>
      </c>
      <c r="J152" s="34" t="n">
        <v>5.51001427339811</v>
      </c>
      <c r="K152" s="34" t="n">
        <v>15.0719250591175</v>
      </c>
      <c r="L152" s="34" t="n">
        <v>5.72644641755296</v>
      </c>
      <c r="M152" s="35" t="n">
        <v>7.28931103280565</v>
      </c>
    </row>
    <row r="153" customFormat="false" ht="15" hidden="true" customHeight="true" outlineLevel="0" collapsed="false">
      <c r="A153" s="28" t="n">
        <v>38961</v>
      </c>
      <c r="B153" s="29" t="n">
        <v>1080168.92</v>
      </c>
      <c r="C153" s="29" t="n">
        <v>88498.92</v>
      </c>
      <c r="D153" s="29" t="n">
        <v>241723.26</v>
      </c>
      <c r="E153" s="29" t="n">
        <v>94347.92</v>
      </c>
      <c r="F153" s="30" t="n">
        <v>127896.16</v>
      </c>
      <c r="G153" s="30" t="n">
        <v>1632635.18</v>
      </c>
      <c r="H153" s="32" t="n">
        <f aca="false">((G153*10)/43.59)/1000</f>
        <v>374.543514567561</v>
      </c>
      <c r="I153" s="33" t="n">
        <v>66.1610712832616</v>
      </c>
      <c r="J153" s="34" t="n">
        <v>5.42061768799321</v>
      </c>
      <c r="K153" s="34" t="n">
        <v>14.805711906931</v>
      </c>
      <c r="L153" s="34" t="n">
        <v>5.77887348909741</v>
      </c>
      <c r="M153" s="35" t="n">
        <v>7.83372563271681</v>
      </c>
    </row>
    <row r="154" customFormat="false" ht="15" hidden="true" customHeight="true" outlineLevel="0" collapsed="false">
      <c r="A154" s="28" t="n">
        <v>38991</v>
      </c>
      <c r="B154" s="29" t="n">
        <v>1092790.93</v>
      </c>
      <c r="C154" s="29" t="n">
        <v>87460.65</v>
      </c>
      <c r="D154" s="29" t="n">
        <v>241944.32</v>
      </c>
      <c r="E154" s="29" t="n">
        <v>93431.56</v>
      </c>
      <c r="F154" s="30" t="n">
        <v>132135.59</v>
      </c>
      <c r="G154" s="30" t="n">
        <v>1647763.05</v>
      </c>
      <c r="H154" s="32" t="n">
        <f aca="false">((G154*10)/43.59)/1000</f>
        <v>378.01400550585</v>
      </c>
      <c r="I154" s="33" t="n">
        <v>66.3196651192011</v>
      </c>
      <c r="J154" s="34" t="n">
        <v>5.30784133317522</v>
      </c>
      <c r="K154" s="34" t="n">
        <v>14.6831984258942</v>
      </c>
      <c r="L154" s="34" t="n">
        <v>5.67020592353194</v>
      </c>
      <c r="M154" s="35" t="n">
        <v>8.01908919819756</v>
      </c>
    </row>
    <row r="155" customFormat="false" ht="15" hidden="true" customHeight="true" outlineLevel="0" collapsed="false">
      <c r="A155" s="28" t="n">
        <v>39022</v>
      </c>
      <c r="B155" s="29" t="n">
        <v>1131557.8</v>
      </c>
      <c r="C155" s="29" t="n">
        <v>89496.38</v>
      </c>
      <c r="D155" s="29" t="n">
        <v>243298.59</v>
      </c>
      <c r="E155" s="29" t="n">
        <v>99829.05</v>
      </c>
      <c r="F155" s="30" t="n">
        <v>136386.03</v>
      </c>
      <c r="G155" s="30" t="n">
        <v>1700567.85</v>
      </c>
      <c r="H155" s="32" t="n">
        <f aca="false">((G155*10)/43.59)/1000</f>
        <v>390.127976600138</v>
      </c>
      <c r="I155" s="33" t="n">
        <v>66.5399970719046</v>
      </c>
      <c r="J155" s="34" t="n">
        <v>5.26273529843483</v>
      </c>
      <c r="K155" s="34" t="n">
        <v>14.3069027752016</v>
      </c>
      <c r="L155" s="34" t="n">
        <v>5.87033636790083</v>
      </c>
      <c r="M155" s="35" t="n">
        <v>8.0200284865582</v>
      </c>
    </row>
    <row r="156" customFormat="false" ht="15" hidden="true" customHeight="true" outlineLevel="0" collapsed="false">
      <c r="A156" s="28" t="n">
        <v>39052</v>
      </c>
      <c r="B156" s="29" t="n">
        <v>1145496.187891</v>
      </c>
      <c r="C156" s="29" t="n">
        <v>91367.543037</v>
      </c>
      <c r="D156" s="29" t="n">
        <v>244878.532905</v>
      </c>
      <c r="E156" s="29" t="n">
        <v>96624.84726</v>
      </c>
      <c r="F156" s="30" t="n">
        <v>139699.417991</v>
      </c>
      <c r="G156" s="30" t="n">
        <v>1718066.529084</v>
      </c>
      <c r="H156" s="32" t="n">
        <f aca="false">((G156*10)/43.59)/1000</f>
        <v>394.142355834824</v>
      </c>
      <c r="I156" s="33" t="n">
        <v>66.673564061674</v>
      </c>
      <c r="J156" s="34" t="n">
        <v>5.31804452797956</v>
      </c>
      <c r="K156" s="34" t="n">
        <v>14.2531461244146</v>
      </c>
      <c r="L156" s="34" t="n">
        <v>5.624045729563</v>
      </c>
      <c r="M156" s="35" t="n">
        <v>8.13119955636885</v>
      </c>
    </row>
    <row r="157" customFormat="false" ht="15" hidden="true" customHeight="true" outlineLevel="0" collapsed="false">
      <c r="A157" s="28" t="n">
        <v>39083</v>
      </c>
      <c r="B157" s="29" t="n">
        <v>1149001.486267</v>
      </c>
      <c r="C157" s="29" t="n">
        <v>90520.940733</v>
      </c>
      <c r="D157" s="29" t="n">
        <v>244323.061858</v>
      </c>
      <c r="E157" s="29" t="n">
        <v>103402.42588</v>
      </c>
      <c r="F157" s="30" t="n">
        <v>140269.786027</v>
      </c>
      <c r="G157" s="30" t="n">
        <v>1727517.700765</v>
      </c>
      <c r="H157" s="32" t="n">
        <f aca="false">((G157*10)/43.59)/1000</f>
        <v>396.3105530546</v>
      </c>
      <c r="I157" s="33" t="n">
        <v>66.5117055390046</v>
      </c>
      <c r="J157" s="34" t="n">
        <v>5.23994287832272</v>
      </c>
      <c r="K157" s="34" t="n">
        <v>14.1430135129617</v>
      </c>
      <c r="L157" s="34" t="n">
        <v>5.98560731587353</v>
      </c>
      <c r="M157" s="35" t="n">
        <v>8.11973075383737</v>
      </c>
    </row>
    <row r="158" customFormat="false" ht="15" hidden="true" customHeight="true" outlineLevel="0" collapsed="false">
      <c r="A158" s="28" t="n">
        <v>39114</v>
      </c>
      <c r="B158" s="29" t="n">
        <v>1171593.087494</v>
      </c>
      <c r="C158" s="29" t="n">
        <v>91946.761575</v>
      </c>
      <c r="D158" s="29" t="n">
        <v>247203.110897</v>
      </c>
      <c r="E158" s="29" t="n">
        <v>99748.865988</v>
      </c>
      <c r="F158" s="30" t="n">
        <v>142240.147548</v>
      </c>
      <c r="G158" s="30" t="n">
        <v>1752731.973502</v>
      </c>
      <c r="H158" s="32" t="n">
        <f aca="false">((G158*10)/43.59)/1000</f>
        <v>402.094969832989</v>
      </c>
      <c r="I158" s="33" t="n">
        <v>66.843824680914</v>
      </c>
      <c r="J158" s="34" t="n">
        <v>5.24591112417994</v>
      </c>
      <c r="K158" s="34" t="n">
        <v>14.1038741025008</v>
      </c>
      <c r="L158" s="34" t="n">
        <v>5.69105074227062</v>
      </c>
      <c r="M158" s="35" t="n">
        <v>8.11533935013468</v>
      </c>
    </row>
    <row r="159" customFormat="false" ht="15" hidden="true" customHeight="false" outlineLevel="0" collapsed="false">
      <c r="A159" s="18" t="n">
        <v>39142</v>
      </c>
      <c r="B159" s="19" t="n">
        <v>1182277.682505</v>
      </c>
      <c r="C159" s="19" t="n">
        <v>89627.530374</v>
      </c>
      <c r="D159" s="19" t="n">
        <v>249847.420327</v>
      </c>
      <c r="E159" s="19" t="n">
        <v>115182.696619</v>
      </c>
      <c r="F159" s="20" t="n">
        <v>147865.234947</v>
      </c>
      <c r="G159" s="21" t="n">
        <f aca="false">+F159+E159+D159+C159+B159</f>
        <v>1784800.564772</v>
      </c>
      <c r="H159" s="22" t="n">
        <f aca="false">((G159*10)/43.59)/1000</f>
        <v>409.451838672172</v>
      </c>
      <c r="I159" s="23" t="n">
        <v>66.2414448897281</v>
      </c>
      <c r="J159" s="24" t="n">
        <v>5.02171122886492</v>
      </c>
      <c r="K159" s="24" t="n">
        <v>13.9986184035591</v>
      </c>
      <c r="L159" s="24" t="n">
        <v>6.45353317857752</v>
      </c>
      <c r="M159" s="25" t="n">
        <v>8.28469229927037</v>
      </c>
    </row>
    <row r="160" customFormat="false" ht="15" hidden="true" customHeight="true" outlineLevel="1" collapsed="false">
      <c r="A160" s="28" t="n">
        <v>39173</v>
      </c>
      <c r="B160" s="29" t="n">
        <v>1188184.5</v>
      </c>
      <c r="C160" s="29" t="n">
        <v>90289.2</v>
      </c>
      <c r="D160" s="29" t="n">
        <v>245887.6</v>
      </c>
      <c r="E160" s="29" t="n">
        <v>119433</v>
      </c>
      <c r="F160" s="30" t="n">
        <v>153133.7</v>
      </c>
      <c r="G160" s="30" t="n">
        <v>1796928</v>
      </c>
      <c r="H160" s="32" t="n">
        <f aca="false">((G160*10)/39.97)/1000</f>
        <v>449.569176882662</v>
      </c>
      <c r="I160" s="33" t="n">
        <v>66.1231000908217</v>
      </c>
      <c r="J160" s="34" t="n">
        <v>5.02464205577519</v>
      </c>
      <c r="K160" s="34" t="n">
        <v>13.6837758663675</v>
      </c>
      <c r="L160" s="34" t="n">
        <v>6.6465100438081</v>
      </c>
      <c r="M160" s="35" t="n">
        <v>8.53</v>
      </c>
    </row>
    <row r="161" customFormat="false" ht="15" hidden="true" customHeight="true" outlineLevel="1" collapsed="false">
      <c r="A161" s="28" t="n">
        <v>39203</v>
      </c>
      <c r="B161" s="29" t="n">
        <v>1193748.6</v>
      </c>
      <c r="C161" s="29" t="n">
        <v>90292.6</v>
      </c>
      <c r="D161" s="29" t="n">
        <v>247104.7</v>
      </c>
      <c r="E161" s="29" t="n">
        <v>125892.4</v>
      </c>
      <c r="F161" s="30" t="n">
        <v>155634.3</v>
      </c>
      <c r="G161" s="30" t="n">
        <v>1812672.6</v>
      </c>
      <c r="H161" s="32" t="n">
        <f aca="false">((G161*10)/39.97)/1000</f>
        <v>453.508281210908</v>
      </c>
      <c r="I161" s="33" t="n">
        <v>65.8557204428422</v>
      </c>
      <c r="J161" s="34" t="n">
        <v>4.98118634330325</v>
      </c>
      <c r="K161" s="34" t="n">
        <v>13.6320646100129</v>
      </c>
      <c r="L161" s="34" t="n">
        <v>6.9451262186012</v>
      </c>
      <c r="M161" s="35" t="n">
        <v>8.58</v>
      </c>
    </row>
    <row r="162" customFormat="false" ht="15" hidden="true" customHeight="true" outlineLevel="1" collapsed="false">
      <c r="A162" s="28" t="n">
        <v>39234</v>
      </c>
      <c r="B162" s="29" t="n">
        <v>1216175.3</v>
      </c>
      <c r="C162" s="29" t="n">
        <v>88940.4</v>
      </c>
      <c r="D162" s="29" t="n">
        <v>250398.9</v>
      </c>
      <c r="E162" s="29" t="n">
        <v>144375.2</v>
      </c>
      <c r="F162" s="30" t="n">
        <v>161619.1</v>
      </c>
      <c r="G162" s="30" t="n">
        <v>1861508.9</v>
      </c>
      <c r="H162" s="32" t="n">
        <f aca="false">((G162*10)/39.97)/1000</f>
        <v>465.726519889918</v>
      </c>
      <c r="I162" s="33" t="n">
        <v>65.3327684868979</v>
      </c>
      <c r="J162" s="34" t="n">
        <v>4.77786595594574</v>
      </c>
      <c r="K162" s="34" t="n">
        <v>13.4513941888755</v>
      </c>
      <c r="L162" s="34" t="n">
        <v>7.75581572561915</v>
      </c>
      <c r="M162" s="35" t="n">
        <v>8.68215564266172</v>
      </c>
    </row>
    <row r="163" customFormat="false" ht="15" hidden="true" customHeight="true" outlineLevel="1" collapsed="false">
      <c r="A163" s="28" t="n">
        <v>39264</v>
      </c>
      <c r="B163" s="29" t="n">
        <v>1252307.303</v>
      </c>
      <c r="C163" s="29" t="n">
        <v>91299.52069</v>
      </c>
      <c r="D163" s="29" t="n">
        <v>247614.0356</v>
      </c>
      <c r="E163" s="29" t="n">
        <v>150513.3876</v>
      </c>
      <c r="F163" s="30" t="n">
        <v>162866.10252</v>
      </c>
      <c r="G163" s="30" t="n">
        <v>1904600.34941</v>
      </c>
      <c r="H163" s="32" t="n">
        <f aca="false">((G163*10)/39.97)/1000</f>
        <v>476.507467953465</v>
      </c>
      <c r="I163" s="33" t="n">
        <v>65.7517102413604</v>
      </c>
      <c r="J163" s="34" t="n">
        <v>4.79363141555038</v>
      </c>
      <c r="K163" s="34" t="n">
        <v>13.000839555485</v>
      </c>
      <c r="L163" s="34" t="n">
        <v>7.90262312230624</v>
      </c>
      <c r="M163" s="35" t="n">
        <v>8.55119566529808</v>
      </c>
    </row>
    <row r="164" customFormat="false" ht="15" hidden="true" customHeight="true" outlineLevel="1" collapsed="false">
      <c r="A164" s="28" t="n">
        <v>39295</v>
      </c>
      <c r="B164" s="29" t="n">
        <v>1268343.623</v>
      </c>
      <c r="C164" s="29" t="n">
        <v>90283.386</v>
      </c>
      <c r="D164" s="29" t="n">
        <v>255600.726</v>
      </c>
      <c r="E164" s="29" t="n">
        <v>154923.893</v>
      </c>
      <c r="F164" s="30" t="n">
        <v>167654.81</v>
      </c>
      <c r="G164" s="30" t="n">
        <v>1936806.438</v>
      </c>
      <c r="H164" s="32" t="n">
        <f aca="false">((G164*10)/39.97)/1000</f>
        <v>484.565033274956</v>
      </c>
      <c r="I164" s="33" t="n">
        <v>65.4863386508425</v>
      </c>
      <c r="J164" s="34" t="n">
        <v>4.66145631430413</v>
      </c>
      <c r="K164" s="34" t="n">
        <v>13.1970196393988</v>
      </c>
      <c r="L164" s="34" t="n">
        <v>7.99893525550125</v>
      </c>
      <c r="M164" s="35" t="n">
        <v>8.65625013995332</v>
      </c>
    </row>
    <row r="165" customFormat="false" ht="15" hidden="true" customHeight="true" outlineLevel="1" collapsed="false">
      <c r="A165" s="28" t="n">
        <v>39326</v>
      </c>
      <c r="B165" s="29" t="n">
        <v>1282108.532</v>
      </c>
      <c r="C165" s="29" t="n">
        <v>91467.05</v>
      </c>
      <c r="D165" s="29" t="n">
        <v>258682.628</v>
      </c>
      <c r="E165" s="29" t="n">
        <v>145436.802</v>
      </c>
      <c r="F165" s="30" t="n">
        <v>176891.456</v>
      </c>
      <c r="G165" s="30" t="n">
        <v>1954586.468</v>
      </c>
      <c r="H165" s="32" t="n">
        <f aca="false">((G165*10)/39.97)/1000</f>
        <v>489.013377032775</v>
      </c>
      <c r="I165" s="33" t="n">
        <v>65.5948740559888</v>
      </c>
      <c r="J165" s="34" t="n">
        <v>4.67961133966062</v>
      </c>
      <c r="K165" s="34" t="n">
        <v>13.234647442571</v>
      </c>
      <c r="L165" s="34" t="n">
        <v>7.44079652555949</v>
      </c>
      <c r="M165" s="35" t="n">
        <v>9.05007063622012</v>
      </c>
    </row>
    <row r="166" customFormat="false" ht="15" hidden="true" customHeight="true" outlineLevel="1" collapsed="false">
      <c r="A166" s="28" t="n">
        <v>39356</v>
      </c>
      <c r="B166" s="29" t="n">
        <v>1309579.371</v>
      </c>
      <c r="C166" s="29" t="n">
        <v>92093.558</v>
      </c>
      <c r="D166" s="29" t="n">
        <v>263328.768</v>
      </c>
      <c r="E166" s="29" t="n">
        <v>155473.169</v>
      </c>
      <c r="F166" s="30" t="n">
        <v>180585.439</v>
      </c>
      <c r="G166" s="30" t="n">
        <v>2001060.305</v>
      </c>
      <c r="H166" s="32" t="n">
        <f aca="false">((G166*10)/39.97)/1000</f>
        <v>500.640556667501</v>
      </c>
      <c r="I166" s="33" t="n">
        <v>65.4442731050027</v>
      </c>
      <c r="J166" s="34" t="n">
        <v>4.60223801201234</v>
      </c>
      <c r="K166" s="34" t="n">
        <v>13.1594618783865</v>
      </c>
      <c r="L166" s="34" t="n">
        <v>7.76953940925833</v>
      </c>
      <c r="M166" s="35" t="n">
        <v>9.02448759534011</v>
      </c>
    </row>
    <row r="167" customFormat="false" ht="15" hidden="true" customHeight="true" outlineLevel="1" collapsed="false">
      <c r="A167" s="28" t="n">
        <v>39387</v>
      </c>
      <c r="B167" s="29" t="n">
        <v>1314984.788</v>
      </c>
      <c r="C167" s="29" t="n">
        <v>94625.573</v>
      </c>
      <c r="D167" s="29" t="n">
        <v>268666.654</v>
      </c>
      <c r="E167" s="29" t="n">
        <v>143650.266</v>
      </c>
      <c r="F167" s="30" t="n">
        <v>184815.636</v>
      </c>
      <c r="G167" s="30" t="n">
        <v>2006742.917</v>
      </c>
      <c r="H167" s="32" t="n">
        <f aca="false">((G167*10)/39.97)/1000</f>
        <v>502.062275956968</v>
      </c>
      <c r="I167" s="33" t="n">
        <v>65.5283134107606</v>
      </c>
      <c r="J167" s="34" t="n">
        <v>4.71538093885297</v>
      </c>
      <c r="K167" s="34" t="n">
        <v>13.3881949563149</v>
      </c>
      <c r="L167" s="34" t="n">
        <v>7.15837912186337</v>
      </c>
      <c r="M167" s="35" t="n">
        <v>9.20973157220816</v>
      </c>
    </row>
    <row r="168" customFormat="false" ht="15" hidden="true" customHeight="true" outlineLevel="1" collapsed="false">
      <c r="A168" s="28" t="n">
        <v>39417</v>
      </c>
      <c r="B168" s="29" t="n">
        <v>1318418.71</v>
      </c>
      <c r="C168" s="29" t="n">
        <v>94287.473</v>
      </c>
      <c r="D168" s="29" t="n">
        <v>278965.846</v>
      </c>
      <c r="E168" s="29" t="n">
        <v>124169.273</v>
      </c>
      <c r="F168" s="30" t="n">
        <v>186739.878</v>
      </c>
      <c r="G168" s="30" t="n">
        <v>2002581.18</v>
      </c>
      <c r="H168" s="32" t="n">
        <f aca="false">((G168*10)/39.97)/1000</f>
        <v>501.021060795597</v>
      </c>
      <c r="I168" s="33" t="n">
        <v>65.8359682577263</v>
      </c>
      <c r="J168" s="34" t="n">
        <v>4.70829716875697</v>
      </c>
      <c r="K168" s="34" t="n">
        <v>13.9303139760856</v>
      </c>
      <c r="L168" s="34" t="n">
        <v>6.20046139652626</v>
      </c>
      <c r="M168" s="35" t="n">
        <v>9.32495920090491</v>
      </c>
    </row>
    <row r="169" customFormat="false" ht="15" hidden="true" customHeight="true" outlineLevel="1" collapsed="false">
      <c r="A169" s="28" t="n">
        <v>39448</v>
      </c>
      <c r="B169" s="29" t="n">
        <v>1357485.352</v>
      </c>
      <c r="C169" s="29" t="n">
        <v>96541.542</v>
      </c>
      <c r="D169" s="29" t="n">
        <v>294341.143</v>
      </c>
      <c r="E169" s="29" t="n">
        <v>124392.883</v>
      </c>
      <c r="F169" s="30" t="n">
        <v>197104.362</v>
      </c>
      <c r="G169" s="30" t="n">
        <v>2069865.282</v>
      </c>
      <c r="H169" s="32" t="n">
        <f aca="false">((G169*10)/39.97)/1000</f>
        <v>517.85471153365</v>
      </c>
      <c r="I169" s="33" t="n">
        <v>65.5832707473761</v>
      </c>
      <c r="J169" s="34" t="n">
        <v>4.66414615673524</v>
      </c>
      <c r="K169" s="34" t="n">
        <v>14.2203043627841</v>
      </c>
      <c r="L169" s="34" t="n">
        <v>6.00970913816216</v>
      </c>
      <c r="M169" s="35" t="n">
        <v>9.53</v>
      </c>
    </row>
    <row r="170" customFormat="false" ht="15" hidden="true" customHeight="true" outlineLevel="1" collapsed="false">
      <c r="A170" s="28" t="n">
        <v>39479</v>
      </c>
      <c r="B170" s="29" t="n">
        <v>1386566.224</v>
      </c>
      <c r="C170" s="29" t="n">
        <v>97432.794</v>
      </c>
      <c r="D170" s="29" t="n">
        <v>307112.324</v>
      </c>
      <c r="E170" s="29" t="n">
        <v>120664.784</v>
      </c>
      <c r="F170" s="30" t="n">
        <v>201300.109</v>
      </c>
      <c r="G170" s="30" t="n">
        <v>2113076.235</v>
      </c>
      <c r="H170" s="32" t="n">
        <f aca="false">((G170*10)/39.97)/1000</f>
        <v>528.665557918439</v>
      </c>
      <c r="I170" s="33" t="n">
        <v>65.6183719751124</v>
      </c>
      <c r="J170" s="34" t="n">
        <v>4.61094552038251</v>
      </c>
      <c r="K170" s="34" t="n">
        <v>14.5338970224139</v>
      </c>
      <c r="L170" s="34" t="n">
        <v>5.71038479357088</v>
      </c>
      <c r="M170" s="35" t="n">
        <v>9.52640068852035</v>
      </c>
    </row>
    <row r="171" s="2" customFormat="true" ht="15" hidden="true" customHeight="false" outlineLevel="0" collapsed="false">
      <c r="A171" s="45" t="n">
        <v>39508</v>
      </c>
      <c r="B171" s="19" t="n">
        <v>1392219.239523</v>
      </c>
      <c r="C171" s="19" t="n">
        <v>96268.468904</v>
      </c>
      <c r="D171" s="19" t="n">
        <v>315660.712819</v>
      </c>
      <c r="E171" s="19" t="n">
        <v>111562.125103</v>
      </c>
      <c r="F171" s="20" t="n">
        <v>207635.736035</v>
      </c>
      <c r="G171" s="21" t="n">
        <f aca="false">+F171+E171+D171+C171+B171</f>
        <v>2123346.282384</v>
      </c>
      <c r="H171" s="22" t="n">
        <f aca="false">((G171*10)/39.97)/1000</f>
        <v>531.234996843633</v>
      </c>
      <c r="I171" s="46" t="n">
        <v>65.5672252365675</v>
      </c>
      <c r="J171" s="47" t="n">
        <v>4.53380919083598</v>
      </c>
      <c r="K171" s="47" t="n">
        <v>14.8661909476484</v>
      </c>
      <c r="L171" s="47" t="n">
        <v>5.2540711813498</v>
      </c>
      <c r="M171" s="48" t="n">
        <v>9.77</v>
      </c>
      <c r="N171" s="26"/>
      <c r="O171" s="26"/>
    </row>
    <row r="172" customFormat="false" ht="15" hidden="true" customHeight="true" outlineLevel="1" collapsed="false">
      <c r="A172" s="49" t="n">
        <v>39539</v>
      </c>
      <c r="B172" s="50" t="n">
        <v>1437642.6694</v>
      </c>
      <c r="C172" s="50" t="n">
        <v>98524.31621</v>
      </c>
      <c r="D172" s="50" t="n">
        <v>314715.819</v>
      </c>
      <c r="E172" s="50" t="n">
        <v>110279.9033</v>
      </c>
      <c r="F172" s="50" t="n">
        <v>207488.09532</v>
      </c>
      <c r="G172" s="50" t="n">
        <v>2168650.80323</v>
      </c>
      <c r="H172" s="42" t="n">
        <f aca="false">(G172/$N$184*10)/1000</f>
        <v>425.642944696762</v>
      </c>
      <c r="I172" s="3" t="n">
        <v>66.2920313062282</v>
      </c>
      <c r="J172" s="3" t="n">
        <v>4.54311575027466</v>
      </c>
      <c r="K172" s="3" t="n">
        <v>14.5120559995764</v>
      </c>
      <c r="L172" s="3" t="n">
        <v>5.08518490555273</v>
      </c>
      <c r="M172" s="3" t="n">
        <v>9.5676120383681</v>
      </c>
    </row>
    <row r="173" customFormat="false" ht="15" hidden="true" customHeight="true" outlineLevel="1" collapsed="false">
      <c r="A173" s="49" t="n">
        <v>39569</v>
      </c>
      <c r="B173" s="50" t="n">
        <v>1438743.0243</v>
      </c>
      <c r="C173" s="50" t="n">
        <v>98845.14166</v>
      </c>
      <c r="D173" s="50" t="n">
        <v>317971.6933</v>
      </c>
      <c r="E173" s="50" t="n">
        <v>126469.1639</v>
      </c>
      <c r="F173" s="50" t="n">
        <v>210154.08993</v>
      </c>
      <c r="G173" s="51" t="n">
        <v>2192183.11309</v>
      </c>
      <c r="H173" s="42" t="n">
        <f aca="false">(G173/$N$184*10)/1000</f>
        <v>430.261651244357</v>
      </c>
      <c r="I173" s="3" t="n">
        <v>65.6306042916285</v>
      </c>
      <c r="J173" s="3" t="n">
        <v>4.50898198557293</v>
      </c>
      <c r="K173" s="3" t="n">
        <v>14.5047962189528</v>
      </c>
      <c r="L173" s="3" t="n">
        <v>5.7690967120778</v>
      </c>
      <c r="M173" s="3" t="n">
        <v>9.58652079176801</v>
      </c>
    </row>
    <row r="174" customFormat="false" ht="15" hidden="true" customHeight="true" outlineLevel="1" collapsed="false">
      <c r="A174" s="49" t="n">
        <v>39600</v>
      </c>
      <c r="B174" s="50" t="n">
        <v>1434071.613</v>
      </c>
      <c r="C174" s="50" t="n">
        <v>101084.7595</v>
      </c>
      <c r="D174" s="50" t="n">
        <v>317095.4529</v>
      </c>
      <c r="E174" s="50" t="n">
        <v>133060.7445</v>
      </c>
      <c r="F174" s="50" t="n">
        <v>209648.30043</v>
      </c>
      <c r="G174" s="50" t="n">
        <v>2194960.87033</v>
      </c>
      <c r="H174" s="42" t="n">
        <f aca="false">(G174/$N$184*10)/1000</f>
        <v>430.806844029441</v>
      </c>
      <c r="I174" s="3" t="n">
        <v>65.3347233832189</v>
      </c>
      <c r="J174" s="3" t="n">
        <v>4.60531032085335</v>
      </c>
      <c r="K174" s="3" t="n">
        <v>14.4465196253055</v>
      </c>
      <c r="L174" s="3" t="n">
        <v>6.06210098314851</v>
      </c>
      <c r="M174" s="3" t="n">
        <v>9.55134568747372</v>
      </c>
    </row>
    <row r="175" customFormat="false" ht="15" hidden="true" customHeight="true" outlineLevel="1" collapsed="false">
      <c r="A175" s="49" t="n">
        <v>39630</v>
      </c>
      <c r="B175" s="50" t="n">
        <v>1424368.966506</v>
      </c>
      <c r="C175" s="50" t="n">
        <v>101200.233222</v>
      </c>
      <c r="D175" s="50" t="n">
        <v>319826.903608</v>
      </c>
      <c r="E175" s="50" t="n">
        <v>133487.675842</v>
      </c>
      <c r="F175" s="50" t="n">
        <v>207842.890784</v>
      </c>
      <c r="G175" s="50" t="n">
        <v>2186726.669962</v>
      </c>
      <c r="H175" s="42" t="n">
        <f aca="false">(G175/$N$184*10)/1000</f>
        <v>429.190710493032</v>
      </c>
      <c r="I175" s="3" t="n">
        <v>65.1370372928571</v>
      </c>
      <c r="J175" s="3" t="n">
        <v>4.62793245320224</v>
      </c>
      <c r="K175" s="3" t="n">
        <v>14.6258290074067</v>
      </c>
      <c r="L175" s="3" t="n">
        <v>6.10445181264102</v>
      </c>
      <c r="M175" s="3" t="n">
        <v>9.50474943389298</v>
      </c>
    </row>
    <row r="176" customFormat="false" ht="15" hidden="true" customHeight="true" outlineLevel="1" collapsed="false">
      <c r="A176" s="49" t="n">
        <v>39661</v>
      </c>
      <c r="B176" s="50" t="n">
        <v>1455397.1326</v>
      </c>
      <c r="C176" s="50" t="n">
        <v>103865.757</v>
      </c>
      <c r="D176" s="50" t="n">
        <v>322446.9138</v>
      </c>
      <c r="E176" s="50" t="n">
        <v>133768.3582</v>
      </c>
      <c r="F176" s="50" t="n">
        <v>210116.69958</v>
      </c>
      <c r="G176" s="50" t="n">
        <v>2225594.86118</v>
      </c>
      <c r="H176" s="42" t="n">
        <f aca="false">(G176/$N$184*10)/1000</f>
        <v>436.819403568204</v>
      </c>
      <c r="I176" s="3" t="n">
        <v>65.3906857577229</v>
      </c>
      <c r="J176" s="3" t="n">
        <v>4.66666652341253</v>
      </c>
      <c r="K176" s="3" t="n">
        <v>14.4874717295725</v>
      </c>
      <c r="L176" s="3" t="n">
        <v>6.01018407928029</v>
      </c>
      <c r="M176" s="3" t="n">
        <v>9.4404989311339</v>
      </c>
    </row>
    <row r="177" customFormat="false" ht="15" hidden="true" customHeight="true" outlineLevel="1" collapsed="false">
      <c r="A177" s="49" t="n">
        <v>39692</v>
      </c>
      <c r="B177" s="50" t="n">
        <v>1471564.9031</v>
      </c>
      <c r="C177" s="50" t="n">
        <v>108330.1103</v>
      </c>
      <c r="D177" s="50" t="n">
        <v>325474.8815</v>
      </c>
      <c r="E177" s="50" t="n">
        <v>135187.3237</v>
      </c>
      <c r="F177" s="50" t="n">
        <v>213708.2412</v>
      </c>
      <c r="G177" s="50" t="n">
        <v>2254265.4598</v>
      </c>
      <c r="H177" s="42" t="n">
        <f aca="false">(G177/$N$184*10)/1000</f>
        <v>442.446606437684</v>
      </c>
      <c r="I177" s="3" t="n">
        <v>65.2791310225974</v>
      </c>
      <c r="J177" s="3" t="n">
        <v>4.80556137827757</v>
      </c>
      <c r="K177" s="3" t="n">
        <v>14.4381789680119</v>
      </c>
      <c r="L177" s="3" t="n">
        <v>5.99695670766272</v>
      </c>
      <c r="M177" s="3" t="n">
        <v>9.48017192345042</v>
      </c>
    </row>
    <row r="178" customFormat="false" ht="15" hidden="true" customHeight="true" outlineLevel="1" collapsed="false">
      <c r="A178" s="49" t="n">
        <v>39722</v>
      </c>
      <c r="B178" s="50" t="n">
        <v>1535825.767594</v>
      </c>
      <c r="C178" s="50" t="n">
        <v>108921.55948</v>
      </c>
      <c r="D178" s="50" t="n">
        <v>324217.54274</v>
      </c>
      <c r="E178" s="50" t="n">
        <v>141680.091724</v>
      </c>
      <c r="F178" s="50" t="n">
        <v>218959.307121</v>
      </c>
      <c r="G178" s="50" t="n">
        <v>2329604.268659</v>
      </c>
      <c r="H178" s="42" t="n">
        <f aca="false">(G178/$N$184*10)/1000</f>
        <v>457.233418775073</v>
      </c>
      <c r="I178" s="3" t="n">
        <v>65.9264660636149</v>
      </c>
      <c r="J178" s="3" t="n">
        <v>4.67553914393791</v>
      </c>
      <c r="K178" s="3" t="n">
        <v>13.9172797329493</v>
      </c>
      <c r="L178" s="3" t="n">
        <v>6.08172356266998</v>
      </c>
      <c r="M178" s="3" t="n">
        <v>9.39899149682794</v>
      </c>
    </row>
    <row r="179" customFormat="false" ht="15" hidden="true" customHeight="true" outlineLevel="1" collapsed="false">
      <c r="A179" s="49" t="n">
        <v>39753</v>
      </c>
      <c r="B179" s="50" t="n">
        <v>1621941.848</v>
      </c>
      <c r="C179" s="50" t="n">
        <v>111178.0371</v>
      </c>
      <c r="D179" s="50" t="n">
        <v>332923.2338</v>
      </c>
      <c r="E179" s="50" t="n">
        <v>146154.0893</v>
      </c>
      <c r="F179" s="50" t="n">
        <v>230371.9861</v>
      </c>
      <c r="G179" s="50" t="n">
        <v>2442569.1943</v>
      </c>
      <c r="H179" s="42" t="n">
        <f aca="false">(G179/$N$184*10)/1000</f>
        <v>479.405141177625</v>
      </c>
      <c r="I179" s="3" t="n">
        <v>66.4031075060218</v>
      </c>
      <c r="J179" s="3" t="n">
        <v>4.55168424130813</v>
      </c>
      <c r="K179" s="3" t="n">
        <v>13.6300430946608</v>
      </c>
      <c r="L179" s="3" t="n">
        <v>5.98362124770371</v>
      </c>
      <c r="M179" s="3" t="n">
        <v>9.43154391030551</v>
      </c>
    </row>
    <row r="180" customFormat="false" ht="15" hidden="true" customHeight="true" outlineLevel="1" collapsed="false">
      <c r="A180" s="49" t="n">
        <v>39783</v>
      </c>
      <c r="B180" s="50" t="n">
        <v>1808270.0518</v>
      </c>
      <c r="C180" s="50" t="n">
        <v>119165.2514</v>
      </c>
      <c r="D180" s="50" t="n">
        <v>344721.006</v>
      </c>
      <c r="E180" s="50" t="n">
        <v>141887.7671</v>
      </c>
      <c r="F180" s="50" t="n">
        <v>254871.7747</v>
      </c>
      <c r="G180" s="50" t="n">
        <v>2668915.851</v>
      </c>
      <c r="H180" s="42" t="n">
        <f aca="false">(G180/$N$184*10)/1000</f>
        <v>523.830392737978</v>
      </c>
      <c r="I180" s="3" t="n">
        <v>67.7529810886496</v>
      </c>
      <c r="J180" s="3" t="n">
        <v>4.46493100767305</v>
      </c>
      <c r="K180" s="3" t="n">
        <v>12.9161436794959</v>
      </c>
      <c r="L180" s="3" t="n">
        <v>5.31630725812644</v>
      </c>
      <c r="M180" s="3" t="n">
        <v>9.5496369660551</v>
      </c>
    </row>
    <row r="181" customFormat="false" ht="15" hidden="true" customHeight="true" outlineLevel="1" collapsed="false">
      <c r="A181" s="49" t="n">
        <v>39814</v>
      </c>
      <c r="B181" s="50" t="n">
        <v>1848128.0783</v>
      </c>
      <c r="C181" s="50" t="n">
        <v>129069.8853</v>
      </c>
      <c r="D181" s="50" t="n">
        <v>364204.0634</v>
      </c>
      <c r="E181" s="50" t="n">
        <v>145121.467</v>
      </c>
      <c r="F181" s="50" t="n">
        <v>265364.1361</v>
      </c>
      <c r="G181" s="50" t="n">
        <v>2751887.6301</v>
      </c>
      <c r="H181" s="52" t="n">
        <f aca="false">(G181/$N$184*10)/1000</f>
        <v>540.115334661433</v>
      </c>
      <c r="I181" s="3" t="n">
        <v>67.1561186571483</v>
      </c>
      <c r="J181" s="3" t="n">
        <v>4.69006051801584</v>
      </c>
      <c r="K181" s="3" t="n">
        <v>13.2342187667016</v>
      </c>
      <c r="L181" s="3" t="n">
        <v>5.27333282361907</v>
      </c>
      <c r="M181" s="3" t="n">
        <v>9.64263549725176</v>
      </c>
    </row>
    <row r="182" customFormat="false" ht="15" hidden="true" customHeight="true" outlineLevel="1" collapsed="false">
      <c r="A182" s="49" t="n">
        <v>39845</v>
      </c>
      <c r="B182" s="50" t="n">
        <v>1868684.076098</v>
      </c>
      <c r="C182" s="50" t="n">
        <v>129608.970943</v>
      </c>
      <c r="D182" s="50" t="n">
        <v>376819.741783</v>
      </c>
      <c r="E182" s="50" t="n">
        <v>144336.185475</v>
      </c>
      <c r="F182" s="50" t="n">
        <v>290537.722503</v>
      </c>
      <c r="G182" s="50" t="n">
        <v>2809986.696802</v>
      </c>
      <c r="H182" s="42" t="n">
        <f aca="false">(G182/$N$184*10)/1000</f>
        <v>551.518488086752</v>
      </c>
      <c r="I182" s="3" t="n">
        <v>66.4991609769422</v>
      </c>
      <c r="J182" s="3" t="n">
        <v>4.61227659240907</v>
      </c>
      <c r="K182" s="3" t="n">
        <v>13.4095414996212</v>
      </c>
      <c r="L182" s="3" t="n">
        <v>5.13636058415069</v>
      </c>
      <c r="M182" s="3" t="n">
        <v>10.3391017378092</v>
      </c>
    </row>
    <row r="183" s="2" customFormat="true" ht="15" hidden="true" customHeight="false" outlineLevel="0" collapsed="false">
      <c r="A183" s="53" t="n">
        <v>39873</v>
      </c>
      <c r="B183" s="54" t="n">
        <v>1849971.022764</v>
      </c>
      <c r="C183" s="54" t="n">
        <v>129498.806699</v>
      </c>
      <c r="D183" s="54" t="n">
        <v>422361.593874</v>
      </c>
      <c r="E183" s="54" t="n">
        <v>147617.092963</v>
      </c>
      <c r="F183" s="54" t="n">
        <v>298866.978873</v>
      </c>
      <c r="G183" s="54" t="n">
        <v>2848315.495173</v>
      </c>
      <c r="H183" s="41" t="n">
        <f aca="false">(G183/$N$184*10)/1000</f>
        <v>559.041314067321</v>
      </c>
      <c r="I183" s="26" t="n">
        <v>64.9496527298019</v>
      </c>
      <c r="J183" s="26" t="n">
        <v>4.54650501036349</v>
      </c>
      <c r="K183" s="26" t="n">
        <v>14.8284694792333</v>
      </c>
      <c r="L183" s="26" t="n">
        <v>5.18261032575796</v>
      </c>
      <c r="M183" s="26" t="n">
        <v>10.4927624548434</v>
      </c>
      <c r="N183" s="55" t="s">
        <v>17</v>
      </c>
      <c r="O183" s="26"/>
    </row>
    <row r="184" customFormat="false" ht="15" hidden="true" customHeight="false" outlineLevel="1" collapsed="false">
      <c r="A184" s="49" t="n">
        <v>39904</v>
      </c>
      <c r="B184" s="50" t="n">
        <v>1959534.400627</v>
      </c>
      <c r="C184" s="50" t="n">
        <v>131993.00768</v>
      </c>
      <c r="D184" s="50" t="n">
        <v>423688.422399</v>
      </c>
      <c r="E184" s="50" t="n">
        <v>161590.84243</v>
      </c>
      <c r="F184" s="50" t="n">
        <v>311525.825746</v>
      </c>
      <c r="G184" s="50" t="n">
        <v>2988332.498882</v>
      </c>
      <c r="H184" s="42" t="n">
        <f aca="false">(G184*10/$N$186)/1000</f>
        <v>662.014288631369</v>
      </c>
      <c r="I184" s="56" t="n">
        <v>65.5728370708448</v>
      </c>
      <c r="J184" s="56" t="n">
        <v>4.41694516019825</v>
      </c>
      <c r="K184" s="56" t="n">
        <v>14.1780883672587</v>
      </c>
      <c r="L184" s="56" t="n">
        <v>5.4073916637608</v>
      </c>
      <c r="M184" s="56" t="n">
        <v>10.4247377379374</v>
      </c>
      <c r="N184" s="55" t="n">
        <v>50.95</v>
      </c>
      <c r="P184" s="56"/>
      <c r="Q184" s="56"/>
      <c r="R184" s="56"/>
    </row>
    <row r="185" customFormat="false" ht="15" hidden="true" customHeight="false" outlineLevel="1" collapsed="false">
      <c r="A185" s="49" t="n">
        <v>39934</v>
      </c>
      <c r="B185" s="50" t="n">
        <v>1983740.064293</v>
      </c>
      <c r="C185" s="50" t="n">
        <v>135138.583265</v>
      </c>
      <c r="D185" s="50" t="n">
        <v>431370.834897</v>
      </c>
      <c r="E185" s="50" t="n">
        <v>146531.108508</v>
      </c>
      <c r="F185" s="50" t="n">
        <f aca="false">+G185-B185-C185-D185-E185</f>
        <v>311626.307068</v>
      </c>
      <c r="G185" s="50" t="n">
        <v>3008406.898031</v>
      </c>
      <c r="H185" s="42" t="n">
        <f aca="false">(G185*10/$N$186)/1000</f>
        <v>666.461430667036</v>
      </c>
      <c r="I185" s="56" t="n">
        <v>65.9398855118753</v>
      </c>
      <c r="J185" s="56" t="n">
        <v>4.49203142545139</v>
      </c>
      <c r="K185" s="56" t="n">
        <v>14.3388460909105</v>
      </c>
      <c r="L185" s="56" t="n">
        <v>4.87072106515593</v>
      </c>
      <c r="M185" s="56" t="n">
        <v>10.3585159066069</v>
      </c>
      <c r="N185" s="55" t="s">
        <v>18</v>
      </c>
      <c r="P185" s="56"/>
    </row>
    <row r="186" customFormat="false" ht="15" hidden="true" customHeight="false" outlineLevel="1" collapsed="false">
      <c r="A186" s="49" t="n">
        <v>39965</v>
      </c>
      <c r="B186" s="50" t="n">
        <v>2034162.710128</v>
      </c>
      <c r="C186" s="50" t="n">
        <v>136586.898547</v>
      </c>
      <c r="D186" s="50" t="n">
        <v>436945.522373</v>
      </c>
      <c r="E186" s="50" t="n">
        <v>145391.059567</v>
      </c>
      <c r="F186" s="50" t="n">
        <f aca="false">+G186-B186-C186-D186-E186</f>
        <v>322818.670575001</v>
      </c>
      <c r="G186" s="50" t="n">
        <v>3075904.86119</v>
      </c>
      <c r="H186" s="42" t="n">
        <f aca="false">(G186*10/$N$186)/1000</f>
        <v>681.414457507754</v>
      </c>
      <c r="I186" s="56" t="n">
        <v>66.1321725451881</v>
      </c>
      <c r="J186" s="56" t="n">
        <v>4.440543667991</v>
      </c>
      <c r="K186" s="56" t="n">
        <v>14.2054303397393</v>
      </c>
      <c r="L186" s="56" t="n">
        <v>4.72677362038927</v>
      </c>
      <c r="M186" s="56" t="n">
        <v>10.4950798266923</v>
      </c>
      <c r="N186" s="57" t="n">
        <v>45.14</v>
      </c>
      <c r="P186" s="56"/>
    </row>
    <row r="187" customFormat="false" ht="15" hidden="true" customHeight="false" outlineLevel="1" collapsed="false">
      <c r="A187" s="49" t="n">
        <v>39995</v>
      </c>
      <c r="B187" s="50" t="n">
        <v>2065254.530988</v>
      </c>
      <c r="C187" s="50" t="n">
        <v>138718.339592</v>
      </c>
      <c r="D187" s="50" t="n">
        <v>446610.410033</v>
      </c>
      <c r="E187" s="50" t="n">
        <v>139816.182225</v>
      </c>
      <c r="F187" s="50" t="n">
        <f aca="false">+G187-B187-C187-D187-E187</f>
        <v>327376.578918</v>
      </c>
      <c r="G187" s="50" t="n">
        <v>3117776.041756</v>
      </c>
      <c r="H187" s="42" t="n">
        <f aca="false">(G187*10/$N$186)/1000</f>
        <v>690.690306104564</v>
      </c>
      <c r="I187" s="56" t="n">
        <v>66.2412727318542</v>
      </c>
      <c r="J187" s="56" t="n">
        <v>4.44927210082321</v>
      </c>
      <c r="K187" s="56" t="n">
        <v>14.3246469294651</v>
      </c>
      <c r="L187" s="56" t="n">
        <v>4.48448446432517</v>
      </c>
      <c r="M187" s="56" t="n">
        <v>10.5003237735323</v>
      </c>
      <c r="P187" s="56"/>
    </row>
    <row r="188" customFormat="false" ht="15" hidden="true" customHeight="false" outlineLevel="1" collapsed="false">
      <c r="A188" s="49" t="n">
        <v>40026</v>
      </c>
      <c r="B188" s="50" t="n">
        <v>1898003.083029</v>
      </c>
      <c r="C188" s="50" t="n">
        <v>144571.568851</v>
      </c>
      <c r="D188" s="50" t="n">
        <v>457730.706929</v>
      </c>
      <c r="E188" s="50" t="n">
        <v>137491.91783</v>
      </c>
      <c r="F188" s="50" t="n">
        <f aca="false">+G188-B188-C188-D188-E188</f>
        <v>332661.290939001</v>
      </c>
      <c r="G188" s="50" t="n">
        <v>2970458.567578</v>
      </c>
      <c r="H188" s="42" t="n">
        <f aca="false">(G188*10/$N$186)/1000</f>
        <v>658.054622857333</v>
      </c>
      <c r="I188" s="56" t="n">
        <v>63.8959621839317</v>
      </c>
      <c r="J188" s="56" t="n">
        <v>4.86697813021099</v>
      </c>
      <c r="K188" s="56" t="n">
        <v>15.4094291004441</v>
      </c>
      <c r="L188" s="56" t="n">
        <v>4.62864284089664</v>
      </c>
      <c r="M188" s="56" t="n">
        <v>11.1989877445165</v>
      </c>
      <c r="P188" s="56"/>
    </row>
    <row r="189" customFormat="false" ht="15" hidden="true" customHeight="false" outlineLevel="1" collapsed="false">
      <c r="A189" s="49" t="n">
        <v>40057</v>
      </c>
      <c r="B189" s="50" t="n">
        <v>1932681.051425</v>
      </c>
      <c r="C189" s="50" t="n">
        <v>145623.88724</v>
      </c>
      <c r="D189" s="50" t="n">
        <v>472392.212897</v>
      </c>
      <c r="E189" s="50" t="n">
        <v>137580.450207</v>
      </c>
      <c r="F189" s="50" t="n">
        <f aca="false">+G189-B189-C189-D189-E189</f>
        <v>336139.35365</v>
      </c>
      <c r="G189" s="50" t="n">
        <v>3024416.955419</v>
      </c>
      <c r="H189" s="42" t="n">
        <f aca="false">(G189*10/$N$186)/1000</f>
        <v>670.008186845148</v>
      </c>
      <c r="I189" s="56" t="n">
        <v>63.9025994072054</v>
      </c>
      <c r="J189" s="56" t="n">
        <v>4.81494084269956</v>
      </c>
      <c r="K189" s="56" t="n">
        <v>15.6192819925371</v>
      </c>
      <c r="L189" s="56" t="n">
        <v>4.54899083806848</v>
      </c>
      <c r="M189" s="56" t="n">
        <v>11.1141869194895</v>
      </c>
      <c r="P189" s="56"/>
    </row>
    <row r="190" customFormat="false" ht="15" hidden="true" customHeight="false" outlineLevel="1" collapsed="false">
      <c r="A190" s="49" t="n">
        <v>40087</v>
      </c>
      <c r="B190" s="50" t="n">
        <v>1961349.340643</v>
      </c>
      <c r="C190" s="50" t="n">
        <v>151363.76085</v>
      </c>
      <c r="D190" s="50" t="n">
        <v>486363.388061</v>
      </c>
      <c r="E190" s="50" t="n">
        <v>133614.704662</v>
      </c>
      <c r="F190" s="50" t="n">
        <f aca="false">+G190-B190-C190-D190-E190</f>
        <v>340041.677093</v>
      </c>
      <c r="G190" s="50" t="n">
        <v>3072732.871309</v>
      </c>
      <c r="H190" s="42" t="n">
        <f aca="false">(G190*10/$N$186)/1000</f>
        <v>680.711757046744</v>
      </c>
      <c r="I190" s="56" t="n">
        <v>63.8307794002104</v>
      </c>
      <c r="J190" s="56" t="n">
        <v>4.92603057894578</v>
      </c>
      <c r="K190" s="56" t="n">
        <v>15.8283654463529</v>
      </c>
      <c r="L190" s="56" t="n">
        <v>4.34839962528469</v>
      </c>
      <c r="M190" s="56" t="n">
        <v>11.0664249492062</v>
      </c>
      <c r="P190" s="56"/>
    </row>
    <row r="191" customFormat="false" ht="15" hidden="true" customHeight="false" outlineLevel="1" collapsed="false">
      <c r="A191" s="49" t="n">
        <v>40118</v>
      </c>
      <c r="B191" s="50" t="n">
        <v>1970002.00472</v>
      </c>
      <c r="C191" s="50" t="n">
        <v>153577.04818</v>
      </c>
      <c r="D191" s="50" t="n">
        <v>497652.10534</v>
      </c>
      <c r="E191" s="50" t="n">
        <v>132538.047744</v>
      </c>
      <c r="F191" s="50" t="n">
        <f aca="false">+G191-B191-C191-D191-E191</f>
        <v>345444.335613</v>
      </c>
      <c r="G191" s="50" t="n">
        <v>3099213.541597</v>
      </c>
      <c r="H191" s="42" t="n">
        <f aca="false">(G191*10/$N$186)/1000</f>
        <v>686.578099600576</v>
      </c>
      <c r="I191" s="56" t="n">
        <v>63.5645778607715</v>
      </c>
      <c r="J191" s="56" t="n">
        <v>4.95535548353545</v>
      </c>
      <c r="K191" s="56" t="n">
        <v>16.0573674146882</v>
      </c>
      <c r="L191" s="56" t="n">
        <v>4.27650582849816</v>
      </c>
      <c r="M191" s="56" t="n">
        <v>11.1461934125067</v>
      </c>
      <c r="P191" s="56"/>
    </row>
    <row r="192" customFormat="false" ht="15" hidden="true" customHeight="false" outlineLevel="1" collapsed="false">
      <c r="A192" s="49" t="n">
        <v>40148</v>
      </c>
      <c r="B192" s="50" t="n">
        <v>1979338.500408</v>
      </c>
      <c r="C192" s="50" t="n">
        <v>155927.003997</v>
      </c>
      <c r="D192" s="50" t="n">
        <v>509721.510522</v>
      </c>
      <c r="E192" s="50" t="n">
        <v>134388.264618</v>
      </c>
      <c r="F192" s="50" t="n">
        <f aca="false">+G192-B192-C192-D192-E192</f>
        <v>350371.568188</v>
      </c>
      <c r="G192" s="50" t="n">
        <v>3129746.847733</v>
      </c>
      <c r="H192" s="42" t="n">
        <f aca="false">(G192*10/$N$186)/1000</f>
        <v>693.34223476584</v>
      </c>
      <c r="I192" s="56" t="n">
        <v>63.2427668021046</v>
      </c>
      <c r="J192" s="56" t="n">
        <v>4.98209636699352</v>
      </c>
      <c r="K192" s="56" t="n">
        <v>16.286349513898</v>
      </c>
      <c r="L192" s="56" t="n">
        <v>4.29390206800089</v>
      </c>
      <c r="M192" s="56" t="n">
        <v>11.1948852490031</v>
      </c>
      <c r="P192" s="56"/>
    </row>
    <row r="193" customFormat="false" ht="15" hidden="true" customHeight="false" outlineLevel="1" collapsed="false">
      <c r="A193" s="49" t="n">
        <v>40179</v>
      </c>
      <c r="B193" s="50" t="n">
        <v>1966139.703639</v>
      </c>
      <c r="C193" s="50" t="n">
        <v>161855.929209</v>
      </c>
      <c r="D193" s="50" t="n">
        <v>516933.703159</v>
      </c>
      <c r="E193" s="50" t="n">
        <v>133224.342319</v>
      </c>
      <c r="F193" s="50" t="n">
        <f aca="false">+G193-B193-C193-D193-E193</f>
        <v>360023.81169</v>
      </c>
      <c r="G193" s="50" t="n">
        <v>3138177.490016</v>
      </c>
      <c r="H193" s="42" t="n">
        <f aca="false">(G193*10/$N$186)/1000</f>
        <v>695.209900313691</v>
      </c>
      <c r="I193" s="56" t="n">
        <v>62.6522785882635</v>
      </c>
      <c r="J193" s="56" t="n">
        <v>5.15764101055274</v>
      </c>
      <c r="K193" s="56" t="n">
        <v>16.4724176629144</v>
      </c>
      <c r="L193" s="56" t="n">
        <v>4.24527748168638</v>
      </c>
      <c r="M193" s="56" t="n">
        <v>11.472385256583</v>
      </c>
      <c r="P193" s="56"/>
    </row>
    <row r="194" customFormat="false" ht="15" hidden="true" customHeight="false" outlineLevel="1" collapsed="false">
      <c r="A194" s="49" t="n">
        <v>40210</v>
      </c>
      <c r="B194" s="50" t="n">
        <v>1956862.02241</v>
      </c>
      <c r="C194" s="50" t="n">
        <v>163590.382009</v>
      </c>
      <c r="D194" s="50" t="n">
        <v>530091.493899</v>
      </c>
      <c r="E194" s="50" t="n">
        <v>133186.208241</v>
      </c>
      <c r="F194" s="50" t="n">
        <f aca="false">+G194-B194-C194-D194-E194</f>
        <v>369630.36825</v>
      </c>
      <c r="G194" s="50" t="n">
        <v>3153360.474809</v>
      </c>
      <c r="H194" s="42" t="n">
        <f aca="false">(G194*10/$N$186)/1000</f>
        <v>698.573432611653</v>
      </c>
      <c r="I194" s="56" t="n">
        <v>62.0564010376431</v>
      </c>
      <c r="J194" s="56" t="n">
        <v>5.18781101354766</v>
      </c>
      <c r="K194" s="56" t="n">
        <v>16.8103678007541</v>
      </c>
      <c r="L194" s="56" t="n">
        <v>4.22362775537317</v>
      </c>
      <c r="M194" s="56" t="n">
        <v>11.7217923926819</v>
      </c>
      <c r="P194" s="56"/>
    </row>
    <row r="195" s="2" customFormat="true" ht="15" hidden="false" customHeight="false" outlineLevel="0" collapsed="false">
      <c r="A195" s="53" t="n">
        <v>40238</v>
      </c>
      <c r="B195" s="54" t="n">
        <v>1950436.008077</v>
      </c>
      <c r="C195" s="54" t="n">
        <v>162978.552791</v>
      </c>
      <c r="D195" s="54" t="n">
        <v>536995.593043</v>
      </c>
      <c r="E195" s="54" t="n">
        <v>135696.098798</v>
      </c>
      <c r="F195" s="54" t="n">
        <f aca="false">+G195-B195-C195-D195-E195</f>
        <v>379823.228433</v>
      </c>
      <c r="G195" s="54" t="n">
        <v>3165929.481142</v>
      </c>
      <c r="H195" s="41" t="n">
        <f aca="false">(G195*10/$N$186)/1000</f>
        <v>701.35788239743</v>
      </c>
      <c r="I195" s="58" t="n">
        <v>61.6070578859971</v>
      </c>
      <c r="J195" s="58" t="n">
        <v>5.1478895459229</v>
      </c>
      <c r="K195" s="58" t="n">
        <v>16.9617041769767</v>
      </c>
      <c r="L195" s="58" t="n">
        <v>4.28613775531893</v>
      </c>
      <c r="M195" s="58" t="n">
        <v>11.9972106357843</v>
      </c>
      <c r="N195" s="26"/>
      <c r="O195" s="26"/>
      <c r="P195" s="58"/>
    </row>
    <row r="196" customFormat="false" ht="15" hidden="true" customHeight="false" outlineLevel="1" collapsed="false">
      <c r="A196" s="49" t="n">
        <v>40269</v>
      </c>
      <c r="B196" s="50" t="n">
        <v>1995828.773926</v>
      </c>
      <c r="C196" s="50" t="n">
        <v>167302.389836</v>
      </c>
      <c r="D196" s="50" t="n">
        <v>541018.531232</v>
      </c>
      <c r="E196" s="50" t="n">
        <v>134478.752173</v>
      </c>
      <c r="F196" s="50" t="n">
        <v>384368.067998</v>
      </c>
      <c r="G196" s="50" t="n">
        <v>3222996.515165</v>
      </c>
      <c r="H196" s="42" t="n">
        <f aca="false">(G196*10/USDmar11)/1000</f>
        <v>721.835725680851</v>
      </c>
      <c r="I196" s="56" t="n">
        <v>61.9246333198044</v>
      </c>
      <c r="J196" s="56" t="n">
        <v>5.19089577195634</v>
      </c>
      <c r="K196" s="56" t="n">
        <v>16.7861965933371</v>
      </c>
      <c r="L196" s="56" t="n">
        <v>4.17247587889854</v>
      </c>
      <c r="M196" s="56" t="n">
        <v>11.9257984360037</v>
      </c>
    </row>
    <row r="197" customFormat="false" ht="15" hidden="true" customHeight="false" outlineLevel="1" collapsed="false">
      <c r="A197" s="49" t="n">
        <v>40299</v>
      </c>
      <c r="B197" s="50" t="n">
        <v>2011403.91</v>
      </c>
      <c r="C197" s="50" t="n">
        <v>172417.1</v>
      </c>
      <c r="D197" s="50" t="n">
        <v>549113.22</v>
      </c>
      <c r="E197" s="50" t="n">
        <v>154586.55</v>
      </c>
      <c r="F197" s="50" t="n">
        <v>397613.43</v>
      </c>
      <c r="G197" s="50" t="n">
        <v>3285134.21</v>
      </c>
      <c r="H197" s="42" t="n">
        <f aca="false">(G197*10/USDmar11)/1000</f>
        <v>735.752342665174</v>
      </c>
      <c r="I197" s="56" t="n">
        <v>61.2274501260026</v>
      </c>
      <c r="J197" s="56" t="n">
        <v>5.24840353478283</v>
      </c>
      <c r="K197" s="56" t="n">
        <v>16.7150924406221</v>
      </c>
      <c r="L197" s="56" t="n">
        <v>4.70563879945715</v>
      </c>
      <c r="M197" s="56" t="n">
        <v>12.1034150991353</v>
      </c>
    </row>
    <row r="198" customFormat="false" ht="15" hidden="true" customHeight="false" outlineLevel="1" collapsed="false">
      <c r="A198" s="49" t="n">
        <v>40330</v>
      </c>
      <c r="B198" s="50" t="n">
        <v>2019549.64</v>
      </c>
      <c r="C198" s="50" t="n">
        <v>178332.94</v>
      </c>
      <c r="D198" s="50" t="n">
        <v>554730.6</v>
      </c>
      <c r="E198" s="50" t="n">
        <v>129665.17</v>
      </c>
      <c r="F198" s="50" t="n">
        <v>402535.66</v>
      </c>
      <c r="G198" s="50" t="n">
        <v>3284814.01</v>
      </c>
      <c r="H198" s="42" t="n">
        <f aca="false">(G198*10/USDmar11)/1000</f>
        <v>735.680629339306</v>
      </c>
      <c r="I198" s="56" t="n">
        <v>61.4813999773461</v>
      </c>
      <c r="J198" s="56" t="n">
        <v>5.42901179357793</v>
      </c>
      <c r="K198" s="56" t="n">
        <v>16.8877324046727</v>
      </c>
      <c r="L198" s="56" t="n">
        <v>3.94741283997385</v>
      </c>
      <c r="M198" s="56" t="n">
        <v>12.2544429844294</v>
      </c>
    </row>
    <row r="199" customFormat="false" ht="15" hidden="true" customHeight="false" outlineLevel="1" collapsed="false">
      <c r="A199" s="49" t="n">
        <v>40360</v>
      </c>
      <c r="B199" s="50" t="n">
        <v>2004451.61</v>
      </c>
      <c r="C199" s="50" t="n">
        <v>182904.86</v>
      </c>
      <c r="D199" s="50" t="n">
        <v>559809.81</v>
      </c>
      <c r="E199" s="50" t="n">
        <v>114850.27</v>
      </c>
      <c r="F199" s="50" t="n">
        <v>414717.44</v>
      </c>
      <c r="G199" s="50" t="n">
        <v>3276733.99</v>
      </c>
      <c r="H199" s="42" t="n">
        <f aca="false">(G199*10/USDmar11)/1000</f>
        <v>733.870994400896</v>
      </c>
      <c r="I199" s="56" t="n">
        <v>61.1722408995428</v>
      </c>
      <c r="J199" s="56" t="n">
        <v>5.5819258004523</v>
      </c>
      <c r="K199" s="56" t="n">
        <v>17.0843837708047</v>
      </c>
      <c r="L199" s="56" t="n">
        <v>3.50502269486941</v>
      </c>
      <c r="M199" s="56" t="n">
        <v>12.6564268343309</v>
      </c>
    </row>
    <row r="200" customFormat="false" ht="15" hidden="true" customHeight="false" outlineLevel="1" collapsed="false">
      <c r="A200" s="49" t="n">
        <v>40391</v>
      </c>
      <c r="B200" s="50" t="n">
        <v>2059460.64</v>
      </c>
      <c r="C200" s="50" t="n">
        <v>182624.02</v>
      </c>
      <c r="D200" s="50" t="n">
        <v>565817.14</v>
      </c>
      <c r="E200" s="50" t="n">
        <v>120485</v>
      </c>
      <c r="F200" s="50" t="n">
        <v>421803.33</v>
      </c>
      <c r="G200" s="50" t="n">
        <v>3350190.13</v>
      </c>
      <c r="H200" s="42" t="n">
        <f aca="false">(G200*10/USDmar11)/1000</f>
        <v>750.322537513998</v>
      </c>
      <c r="I200" s="56" t="n">
        <v>61.4729481039931</v>
      </c>
      <c r="J200" s="56" t="n">
        <v>5.45115390212197</v>
      </c>
      <c r="K200" s="56" t="n">
        <v>16.8891053356425</v>
      </c>
      <c r="L200" s="56" t="n">
        <v>3.59636305178894</v>
      </c>
      <c r="M200" s="56" t="n">
        <v>12.5904296064534</v>
      </c>
    </row>
    <row r="201" customFormat="false" ht="15" hidden="true" customHeight="false" outlineLevel="1" collapsed="false">
      <c r="A201" s="49" t="n">
        <v>40422</v>
      </c>
      <c r="B201" s="50" t="n">
        <v>2092803.35</v>
      </c>
      <c r="C201" s="50" t="n">
        <v>182556.6</v>
      </c>
      <c r="D201" s="50" t="n">
        <v>572476.01</v>
      </c>
      <c r="E201" s="50" t="n">
        <v>116695.82</v>
      </c>
      <c r="F201" s="50" t="n">
        <v>425450.93</v>
      </c>
      <c r="G201" s="50" t="n">
        <v>3389982.71</v>
      </c>
      <c r="H201" s="42" t="n">
        <f aca="false">(G201*10/USDmar11)/1000</f>
        <v>759.234649496081</v>
      </c>
      <c r="I201" s="56" t="n">
        <v>61.7349269607337</v>
      </c>
      <c r="J201" s="56" t="n">
        <v>5.38517790847376</v>
      </c>
      <c r="K201" s="56" t="n">
        <v>16.8872840652335</v>
      </c>
      <c r="L201" s="56" t="n">
        <v>3.4423721293847</v>
      </c>
      <c r="M201" s="56" t="n">
        <v>12.5502389361744</v>
      </c>
    </row>
    <row r="202" customFormat="false" ht="15" hidden="true" customHeight="false" outlineLevel="1" collapsed="false">
      <c r="A202" s="49" t="n">
        <v>40452</v>
      </c>
      <c r="B202" s="50" t="n">
        <v>2126729.37</v>
      </c>
      <c r="C202" s="50" t="n">
        <v>182110.75</v>
      </c>
      <c r="D202" s="50" t="n">
        <v>582948.6</v>
      </c>
      <c r="E202" s="50" t="n">
        <v>126165.86</v>
      </c>
      <c r="F202" s="50" t="n">
        <v>433048.9</v>
      </c>
      <c r="G202" s="50" t="n">
        <v>3451003.48</v>
      </c>
      <c r="H202" s="42" t="n">
        <f aca="false">(G202*10/USDmar11)/1000</f>
        <v>772.901115341545</v>
      </c>
      <c r="I202" s="56" t="n">
        <v>61.6264046769376</v>
      </c>
      <c r="J202" s="56" t="n">
        <v>5.27703756473755</v>
      </c>
      <c r="K202" s="56" t="n">
        <v>16.8921475558755</v>
      </c>
      <c r="L202" s="56" t="n">
        <v>3.6559180751681</v>
      </c>
      <c r="M202" s="56" t="n">
        <v>12.5484921272812</v>
      </c>
    </row>
    <row r="203" customFormat="false" ht="15" hidden="true" customHeight="false" outlineLevel="1" collapsed="false">
      <c r="A203" s="49" t="n">
        <v>40483</v>
      </c>
      <c r="B203" s="50" t="n">
        <v>2159032.95</v>
      </c>
      <c r="C203" s="50" t="n">
        <v>187364.39</v>
      </c>
      <c r="D203" s="50" t="n">
        <v>590057.91</v>
      </c>
      <c r="E203" s="50" t="n">
        <v>115442.44</v>
      </c>
      <c r="F203" s="50" t="n">
        <v>434351.56</v>
      </c>
      <c r="G203" s="50" t="n">
        <v>3486249.25</v>
      </c>
      <c r="H203" s="42" t="n">
        <f aca="false">(G203*10/USDmar11)/1000</f>
        <v>780.79490481523</v>
      </c>
      <c r="I203" s="56" t="n">
        <v>61.9299652771528</v>
      </c>
      <c r="J203" s="56" t="n">
        <v>5.37438308520253</v>
      </c>
      <c r="K203" s="56" t="n">
        <v>16.9252932790161</v>
      </c>
      <c r="L203" s="56" t="n">
        <v>3.31136507236251</v>
      </c>
      <c r="M203" s="56" t="n">
        <v>12.458993286266</v>
      </c>
    </row>
    <row r="204" customFormat="false" ht="15" hidden="true" customHeight="false" outlineLevel="1" collapsed="false">
      <c r="A204" s="49" t="n">
        <v>40513</v>
      </c>
      <c r="B204" s="50" t="n">
        <v>2186988.67</v>
      </c>
      <c r="C204" s="50" t="n">
        <v>190177.68</v>
      </c>
      <c r="D204" s="50" t="n">
        <v>595865.29</v>
      </c>
      <c r="E204" s="50" t="n">
        <v>123771.66</v>
      </c>
      <c r="F204" s="50" t="n">
        <v>437957.55</v>
      </c>
      <c r="G204" s="50" t="n">
        <v>3534760.85</v>
      </c>
      <c r="H204" s="42" t="n">
        <f aca="false">(G204*10/USDmar11)/1000</f>
        <v>791.659764837626</v>
      </c>
      <c r="I204" s="56" t="n">
        <v>61.8709090319363</v>
      </c>
      <c r="J204" s="56" t="n">
        <v>5.3802134874273</v>
      </c>
      <c r="K204" s="56" t="n">
        <v>16.8573013928227</v>
      </c>
      <c r="L204" s="56" t="n">
        <v>3.50155683092394</v>
      </c>
      <c r="M204" s="56" t="n">
        <v>12.3900192568898</v>
      </c>
    </row>
    <row r="205" customFormat="false" ht="15" hidden="true" customHeight="false" outlineLevel="1" collapsed="false">
      <c r="A205" s="49" t="n">
        <v>40544</v>
      </c>
      <c r="B205" s="50" t="n">
        <v>2180224.1</v>
      </c>
      <c r="C205" s="50" t="n">
        <v>191878.29</v>
      </c>
      <c r="D205" s="50" t="n">
        <v>602330.99</v>
      </c>
      <c r="E205" s="50" t="n">
        <v>124572.93</v>
      </c>
      <c r="F205" s="50" t="n">
        <v>444586.18</v>
      </c>
      <c r="G205" s="50" t="n">
        <v>3543592.49</v>
      </c>
      <c r="H205" s="42" t="n">
        <f aca="false">(G205*10/USDmar11)/1000</f>
        <v>793.637735722285</v>
      </c>
      <c r="I205" s="56" t="n">
        <v>61.5258133138215</v>
      </c>
      <c r="J205" s="56" t="n">
        <v>5.4147955934967</v>
      </c>
      <c r="K205" s="56" t="n">
        <v>16.9977499303257</v>
      </c>
      <c r="L205" s="56" t="n">
        <v>3.51544175442137</v>
      </c>
      <c r="M205" s="56" t="n">
        <v>12.5461994079347</v>
      </c>
    </row>
    <row r="206" customFormat="false" ht="15" hidden="true" customHeight="false" outlineLevel="1" collapsed="false">
      <c r="A206" s="49" t="n">
        <v>40575</v>
      </c>
      <c r="B206" s="50" t="n">
        <v>2183077.33</v>
      </c>
      <c r="C206" s="50" t="n">
        <v>190983.74</v>
      </c>
      <c r="D206" s="50" t="n">
        <v>613973.85</v>
      </c>
      <c r="E206" s="50" t="n">
        <v>125026.55</v>
      </c>
      <c r="F206" s="50" t="n">
        <v>450663.88</v>
      </c>
      <c r="G206" s="50" t="n">
        <v>3563725.35</v>
      </c>
      <c r="H206" s="42" t="n">
        <f aca="false">(G206*10/USDmar11)/1000</f>
        <v>798.146774916014</v>
      </c>
      <c r="I206" s="56" t="n">
        <v>61.2582933754982</v>
      </c>
      <c r="J206" s="56" t="n">
        <v>5.35910378166488</v>
      </c>
      <c r="K206" s="56" t="n">
        <v>17.2284278304443</v>
      </c>
      <c r="L206" s="56" t="n">
        <v>3.50831048189502</v>
      </c>
      <c r="M206" s="56" t="n">
        <v>12.6458645304976</v>
      </c>
    </row>
    <row r="207" s="2" customFormat="true" ht="15" hidden="false" customHeight="false" outlineLevel="0" collapsed="false">
      <c r="A207" s="53" t="n">
        <v>40603</v>
      </c>
      <c r="B207" s="54" t="n">
        <v>2185721.4</v>
      </c>
      <c r="C207" s="54" t="n">
        <v>190921.58</v>
      </c>
      <c r="D207" s="54" t="n">
        <v>622069.31</v>
      </c>
      <c r="E207" s="54" t="n">
        <v>137677.03</v>
      </c>
      <c r="F207" s="54" t="n">
        <v>458487.83</v>
      </c>
      <c r="G207" s="54" t="n">
        <v>3594877.15</v>
      </c>
      <c r="H207" s="41" t="n">
        <f aca="false">(G207*10/USDmar11)/1000</f>
        <v>805.12366181411</v>
      </c>
      <c r="I207" s="58" t="n">
        <v>60.801004006493</v>
      </c>
      <c r="J207" s="58" t="n">
        <v>5.3109347561432</v>
      </c>
      <c r="K207" s="58" t="n">
        <v>17.3043273537178</v>
      </c>
      <c r="L207" s="58" t="n">
        <v>3.82981181985593</v>
      </c>
      <c r="M207" s="58" t="n">
        <v>12.7539220637901</v>
      </c>
      <c r="N207" s="26"/>
      <c r="O207" s="26"/>
    </row>
    <row r="208" customFormat="false" ht="15" hidden="true" customHeight="false" outlineLevel="1" collapsed="false">
      <c r="A208" s="49" t="n">
        <v>40634</v>
      </c>
      <c r="B208" s="50" t="n">
        <v>2214424.143052</v>
      </c>
      <c r="C208" s="50" t="n">
        <v>194064.470074</v>
      </c>
      <c r="D208" s="50" t="n">
        <v>628452.966456</v>
      </c>
      <c r="E208" s="50" t="n">
        <v>159594.957495</v>
      </c>
      <c r="F208" s="50" t="n">
        <v>461500.973708</v>
      </c>
      <c r="G208" s="50" t="n">
        <v>3658037.510785</v>
      </c>
      <c r="H208" s="42" t="n">
        <f aca="false">(G208*10/USDmar12)/1000</f>
        <v>715.067979784583</v>
      </c>
      <c r="I208" s="56" t="n">
        <v>60.5358511639973</v>
      </c>
      <c r="J208" s="56" t="n">
        <v>5.30515254427652</v>
      </c>
      <c r="K208" s="56" t="n">
        <v>17.1800580120661</v>
      </c>
      <c r="L208" s="56" t="n">
        <v>4.36285732512217</v>
      </c>
      <c r="M208" s="56" t="n">
        <v>12.6160809545379</v>
      </c>
    </row>
    <row r="209" customFormat="false" ht="15" hidden="true" customHeight="false" outlineLevel="1" collapsed="false">
      <c r="A209" s="49" t="n">
        <v>40664</v>
      </c>
      <c r="B209" s="50" t="n">
        <v>2224507.693541</v>
      </c>
      <c r="C209" s="50" t="n">
        <v>194939.62258</v>
      </c>
      <c r="D209" s="50" t="n">
        <v>631894.814715</v>
      </c>
      <c r="E209" s="50" t="n">
        <v>188576.019863</v>
      </c>
      <c r="F209" s="50" t="n">
        <v>466621.491234</v>
      </c>
      <c r="G209" s="50" t="n">
        <v>3706539.641933</v>
      </c>
      <c r="H209" s="42" t="n">
        <f aca="false">(G209*10/USDmar12)/1000</f>
        <v>724.549107529444</v>
      </c>
      <c r="I209" s="56" t="n">
        <v>60.0157534638128</v>
      </c>
      <c r="J209" s="56" t="n">
        <v>5.25934271347323</v>
      </c>
      <c r="K209" s="56" t="n">
        <v>17.048106205751</v>
      </c>
      <c r="L209" s="56" t="n">
        <v>5.08765690051154</v>
      </c>
      <c r="M209" s="56" t="n">
        <v>12.5891407164514</v>
      </c>
    </row>
    <row r="210" customFormat="false" ht="15" hidden="true" customHeight="false" outlineLevel="1" collapsed="false">
      <c r="A210" s="49" t="n">
        <v>40695</v>
      </c>
      <c r="B210" s="50" t="n">
        <v>2250868.27029</v>
      </c>
      <c r="C210" s="50" t="n">
        <v>201024.307784</v>
      </c>
      <c r="D210" s="50" t="n">
        <v>640958.932015</v>
      </c>
      <c r="E210" s="50" t="n">
        <v>209588.245042</v>
      </c>
      <c r="F210" s="50" t="n">
        <v>469598.482284</v>
      </c>
      <c r="G210" s="50" t="n">
        <v>3772038.237415</v>
      </c>
      <c r="H210" s="42" t="n">
        <f aca="false">(G210*10/USDmar12)/1000</f>
        <v>737.352679994722</v>
      </c>
      <c r="I210" s="56" t="n">
        <v>59.6724669427671</v>
      </c>
      <c r="J210" s="56" t="n">
        <v>5.32932847260221</v>
      </c>
      <c r="K210" s="56" t="n">
        <v>16.992376314145</v>
      </c>
      <c r="L210" s="56" t="n">
        <v>5.55636586509346</v>
      </c>
      <c r="M210" s="56" t="n">
        <v>12.4494624053922</v>
      </c>
    </row>
    <row r="211" customFormat="false" ht="15" hidden="true" customHeight="false" outlineLevel="1" collapsed="false">
      <c r="A211" s="49" t="n">
        <v>40725</v>
      </c>
      <c r="B211" s="50" t="n">
        <v>2239862.587521</v>
      </c>
      <c r="C211" s="50" t="n">
        <v>206755.005089</v>
      </c>
      <c r="D211" s="50" t="n">
        <v>651494.695993</v>
      </c>
      <c r="E211" s="50" t="n">
        <v>232757.303363</v>
      </c>
      <c r="F211" s="50" t="n">
        <v>473887.651273</v>
      </c>
      <c r="G211" s="50" t="n">
        <v>3804757.243239</v>
      </c>
      <c r="H211" s="42" t="n">
        <f aca="false">(G211*10/USDmar12)/1000</f>
        <v>743.748544806427</v>
      </c>
      <c r="I211" s="56" t="n">
        <v>58.8700525244076</v>
      </c>
      <c r="J211" s="56" t="n">
        <v>5.43411818076964</v>
      </c>
      <c r="K211" s="56" t="n">
        <v>17.1231606734095</v>
      </c>
      <c r="L211" s="56" t="n">
        <v>6.11753361601733</v>
      </c>
      <c r="M211" s="56" t="n">
        <v>12.455135005396</v>
      </c>
    </row>
    <row r="212" customFormat="false" ht="15" hidden="true" customHeight="false" outlineLevel="1" collapsed="false">
      <c r="A212" s="49" t="n">
        <v>40756</v>
      </c>
      <c r="B212" s="50" t="n">
        <v>2297639.036361</v>
      </c>
      <c r="C212" s="50" t="n">
        <v>213991.22037</v>
      </c>
      <c r="D212" s="50" t="n">
        <v>663560.859878</v>
      </c>
      <c r="E212" s="50" t="n">
        <v>236368.176616</v>
      </c>
      <c r="F212" s="50" t="n">
        <v>477416.708479</v>
      </c>
      <c r="G212" s="50" t="n">
        <v>3888976.001704</v>
      </c>
      <c r="H212" s="42" t="n">
        <f aca="false">(G212*10/USDmar12)/1000</f>
        <v>760.211508157126</v>
      </c>
      <c r="I212" s="56" t="n">
        <v>59.0808232129554</v>
      </c>
      <c r="J212" s="56" t="n">
        <v>5.50250812234987</v>
      </c>
      <c r="K212" s="56" t="n">
        <v>17.0626113297499</v>
      </c>
      <c r="L212" s="56" t="n">
        <v>6.07790267958539</v>
      </c>
      <c r="M212" s="56" t="n">
        <v>12.2761546553595</v>
      </c>
    </row>
    <row r="213" customFormat="false" ht="15" hidden="true" customHeight="false" outlineLevel="1" collapsed="false">
      <c r="A213" s="49" t="n">
        <v>40787</v>
      </c>
      <c r="B213" s="50" t="n">
        <v>2305223.043504</v>
      </c>
      <c r="C213" s="50" t="n">
        <v>220582.978776</v>
      </c>
      <c r="D213" s="50" t="n">
        <v>674033.185713</v>
      </c>
      <c r="E213" s="50" t="n">
        <v>215320.927102</v>
      </c>
      <c r="F213" s="50" t="n">
        <v>480439.058074</v>
      </c>
      <c r="G213" s="50" t="n">
        <v>3895599.193169</v>
      </c>
      <c r="H213" s="42" t="n">
        <f aca="false">(G213*10/USDmar12)/1000</f>
        <v>761.50620022265</v>
      </c>
      <c r="I213" s="56" t="n">
        <v>59.1750570116723</v>
      </c>
      <c r="J213" s="56" t="n">
        <v>5.66236329350299</v>
      </c>
      <c r="K213" s="56" t="n">
        <v>17.3024264635574</v>
      </c>
      <c r="L213" s="56" t="n">
        <v>5.52728646929512</v>
      </c>
      <c r="M213" s="56" t="n">
        <v>12.3328667619723</v>
      </c>
    </row>
    <row r="214" customFormat="false" ht="15" hidden="true" customHeight="false" outlineLevel="1" collapsed="false">
      <c r="A214" s="49" t="n">
        <v>40817</v>
      </c>
      <c r="B214" s="50" t="n">
        <v>2325205.636537</v>
      </c>
      <c r="C214" s="50" t="n">
        <v>222908.773936</v>
      </c>
      <c r="D214" s="50" t="n">
        <v>684558.937039</v>
      </c>
      <c r="E214" s="50" t="n">
        <v>218159.687583</v>
      </c>
      <c r="F214" s="50" t="n">
        <v>485501.028769</v>
      </c>
      <c r="G214" s="50" t="n">
        <v>3936334.063864</v>
      </c>
      <c r="H214" s="42" t="n">
        <f aca="false">(G214*10/USDmar12)/1000</f>
        <v>769.468994920294</v>
      </c>
      <c r="I214" s="56" t="n">
        <v>59.0703329242977</v>
      </c>
      <c r="J214" s="56" t="n">
        <v>5.6628520425217</v>
      </c>
      <c r="K214" s="56" t="n">
        <v>17.390773393024</v>
      </c>
      <c r="L214" s="56" t="n">
        <v>5.54220460061383</v>
      </c>
      <c r="M214" s="56" t="n">
        <v>12.3338370395428</v>
      </c>
    </row>
    <row r="215" customFormat="false" ht="15" hidden="true" customHeight="false" outlineLevel="1" collapsed="false">
      <c r="A215" s="49" t="n">
        <v>40848</v>
      </c>
      <c r="B215" s="50" t="n">
        <v>2361710.478675</v>
      </c>
      <c r="C215" s="50" t="n">
        <v>225673.76087</v>
      </c>
      <c r="D215" s="50" t="n">
        <v>695630.208013</v>
      </c>
      <c r="E215" s="50" t="n">
        <v>219238.145808</v>
      </c>
      <c r="F215" s="50" t="n">
        <v>493169.800708</v>
      </c>
      <c r="G215" s="50" t="n">
        <v>3995422.394074</v>
      </c>
      <c r="H215" s="42" t="n">
        <f aca="false">(G215*10/USDmar12)/1000</f>
        <v>781.019497829992</v>
      </c>
      <c r="I215" s="56" t="n">
        <v>59.1104080053684</v>
      </c>
      <c r="J215" s="56" t="n">
        <v>5.64830795374023</v>
      </c>
      <c r="K215" s="56" t="n">
        <v>17.4106800083204</v>
      </c>
      <c r="L215" s="56" t="n">
        <v>5.48723324305269</v>
      </c>
      <c r="M215" s="56" t="n">
        <v>12.3433707895182</v>
      </c>
    </row>
    <row r="216" customFormat="false" ht="15" hidden="true" customHeight="false" outlineLevel="1" collapsed="false">
      <c r="A216" s="49" t="n">
        <v>40878</v>
      </c>
      <c r="B216" s="50" t="n">
        <v>2391794.368392</v>
      </c>
      <c r="C216" s="50" t="n">
        <v>234878.110956</v>
      </c>
      <c r="D216" s="50" t="n">
        <v>708254.263817</v>
      </c>
      <c r="E216" s="50" t="n">
        <v>206858.122511</v>
      </c>
      <c r="F216" s="50" t="n">
        <v>506374.254941</v>
      </c>
      <c r="G216" s="50" t="n">
        <v>4048159.120617</v>
      </c>
      <c r="H216" s="42" t="n">
        <f aca="false">(G216*10/USDmar12)/1000</f>
        <v>791.328398271383</v>
      </c>
      <c r="I216" s="56" t="n">
        <v>59.0835067774573</v>
      </c>
      <c r="J216" s="56" t="n">
        <v>5.8020968039468</v>
      </c>
      <c r="K216" s="56" t="n">
        <v>17.4957120684785</v>
      </c>
      <c r="L216" s="56" t="n">
        <v>5.1099306214888</v>
      </c>
      <c r="M216" s="56" t="n">
        <v>12.5087537286287</v>
      </c>
    </row>
    <row r="217" customFormat="false" ht="15" hidden="true" customHeight="false" outlineLevel="1" collapsed="false">
      <c r="A217" s="49" t="n">
        <v>40909</v>
      </c>
      <c r="B217" s="50" t="n">
        <v>2418327.061</v>
      </c>
      <c r="C217" s="50" t="n">
        <v>238084.943858</v>
      </c>
      <c r="D217" s="50" t="n">
        <v>724227.9439</v>
      </c>
      <c r="E217" s="50" t="n">
        <v>226245.9168</v>
      </c>
      <c r="F217" s="50" t="n">
        <v>521888.100112</v>
      </c>
      <c r="G217" s="50" t="n">
        <v>4128773.96567</v>
      </c>
      <c r="H217" s="42" t="n">
        <f aca="false">(G217*10/USDmar12)/1000</f>
        <v>807.086873744294</v>
      </c>
      <c r="I217" s="56" t="n">
        <v>58.5725225238278</v>
      </c>
      <c r="J217" s="56" t="n">
        <v>5.76648045733752</v>
      </c>
      <c r="K217" s="56" t="n">
        <v>17.540992796453</v>
      </c>
      <c r="L217" s="56" t="n">
        <v>5.479736083428</v>
      </c>
      <c r="M217" s="56" t="n">
        <v>12.6402681389537</v>
      </c>
    </row>
    <row r="218" customFormat="false" ht="15" hidden="true" customHeight="false" outlineLevel="1" collapsed="false">
      <c r="A218" s="49" t="n">
        <v>40940</v>
      </c>
      <c r="B218" s="50" t="n">
        <v>2469341.381546</v>
      </c>
      <c r="C218" s="50" t="n">
        <v>239966.436066</v>
      </c>
      <c r="D218" s="50" t="n">
        <v>739241.01387</v>
      </c>
      <c r="E218" s="50" t="n">
        <v>253073.480639</v>
      </c>
      <c r="F218" s="50" t="n">
        <v>536506.460772</v>
      </c>
      <c r="G218" s="50" t="n">
        <v>4238128.772893</v>
      </c>
      <c r="H218" s="42" t="n">
        <f aca="false">(G218*10/USDmar12)/1000</f>
        <v>828.46339622394</v>
      </c>
      <c r="I218" s="56" t="n">
        <v>58.2648974080228</v>
      </c>
      <c r="J218" s="56" t="n">
        <v>5.66208458791581</v>
      </c>
      <c r="K218" s="56" t="n">
        <v>17.4426274774418</v>
      </c>
      <c r="L218" s="56" t="n">
        <v>5.97134948465119</v>
      </c>
      <c r="M218" s="56" t="n">
        <v>12.6590410419685</v>
      </c>
    </row>
    <row r="219" s="2" customFormat="true" ht="15" hidden="false" customHeight="false" outlineLevel="0" collapsed="false">
      <c r="A219" s="53" t="n">
        <v>40969</v>
      </c>
      <c r="B219" s="54" t="n">
        <v>2472178.600551</v>
      </c>
      <c r="C219" s="54" t="n">
        <v>244165.012269</v>
      </c>
      <c r="D219" s="54" t="n">
        <v>757281.284058</v>
      </c>
      <c r="E219" s="54" t="n">
        <v>259270.891942</v>
      </c>
      <c r="F219" s="54" t="n">
        <v>539840.688452</v>
      </c>
      <c r="G219" s="54" t="n">
        <v>4272736.477272</v>
      </c>
      <c r="H219" s="41" t="n">
        <f aca="false">(G219*10/USDmar12)/1000</f>
        <v>835.228461148046</v>
      </c>
      <c r="I219" s="58" t="n">
        <v>57.8593745179764</v>
      </c>
      <c r="J219" s="58" t="n">
        <v>5.71448797668166</v>
      </c>
      <c r="K219" s="58" t="n">
        <v>17.7235663394223</v>
      </c>
      <c r="L219" s="58" t="n">
        <v>6.06802907975115</v>
      </c>
      <c r="M219" s="58" t="n">
        <v>12.6345420861684</v>
      </c>
      <c r="N219" s="26"/>
      <c r="O219" s="26"/>
    </row>
    <row r="220" customFormat="false" ht="15" hidden="true" customHeight="false" outlineLevel="0" collapsed="false">
      <c r="A220" s="49" t="n">
        <v>41000</v>
      </c>
      <c r="B220" s="50" t="n">
        <v>2472643.78</v>
      </c>
      <c r="C220" s="50" t="n">
        <v>247911.3</v>
      </c>
      <c r="D220" s="50" t="n">
        <v>761001.18</v>
      </c>
      <c r="E220" s="50" t="n">
        <v>277811.91</v>
      </c>
      <c r="F220" s="50" t="n">
        <v>551434.11</v>
      </c>
      <c r="G220" s="50" t="n">
        <v>4310802.28</v>
      </c>
      <c r="H220" s="59" t="n">
        <f aca="false">G220/100/54.3893</f>
        <v>792.582783746068</v>
      </c>
      <c r="I220" s="3" t="n">
        <f aca="false">+B220/$G$220*100</f>
        <v>57.3592482186402</v>
      </c>
      <c r="J220" s="3" t="n">
        <f aca="false">+C220/$G$220*100</f>
        <v>5.75093181958696</v>
      </c>
      <c r="K220" s="3" t="n">
        <f aca="false">+D220/$G$220*100</f>
        <v>17.653353843916</v>
      </c>
      <c r="L220" s="3" t="n">
        <f aca="false">+E220/$G$220*100</f>
        <v>6.44455235836054</v>
      </c>
      <c r="M220" s="3" t="n">
        <f aca="false">+F220/$G$220*100</f>
        <v>12.7919137594963</v>
      </c>
    </row>
    <row r="221" customFormat="false" ht="15" hidden="true" customHeight="false" outlineLevel="0" collapsed="false">
      <c r="A221" s="49" t="n">
        <v>41030</v>
      </c>
      <c r="B221" s="50" t="n">
        <v>2507987.82</v>
      </c>
      <c r="C221" s="50" t="n">
        <v>253673.6</v>
      </c>
      <c r="D221" s="50" t="n">
        <v>773365.97</v>
      </c>
      <c r="E221" s="50" t="n">
        <v>315708.24</v>
      </c>
      <c r="F221" s="50" t="n">
        <v>552607.37</v>
      </c>
      <c r="G221" s="50" t="n">
        <v>4403343</v>
      </c>
      <c r="H221" s="59" t="n">
        <f aca="false">G221/100/54.3893</f>
        <v>809.597292114442</v>
      </c>
      <c r="I221" s="56" t="n">
        <f aca="false">+B221/$G$221*100</f>
        <v>56.9564492250547</v>
      </c>
      <c r="J221" s="56" t="n">
        <f aca="false">+C221/$G$221*100</f>
        <v>5.76093209182205</v>
      </c>
      <c r="K221" s="56" t="n">
        <f aca="false">+D221/$G$221*100</f>
        <v>17.5631553117711</v>
      </c>
      <c r="L221" s="56" t="n">
        <f aca="false">+E221/$G$221*100</f>
        <v>7.1697398998897</v>
      </c>
      <c r="M221" s="56" t="n">
        <f aca="false">+F221/$G$221*100</f>
        <v>12.5497234714625</v>
      </c>
    </row>
    <row r="222" customFormat="false" ht="15" hidden="true" customHeight="false" outlineLevel="0" collapsed="false">
      <c r="A222" s="49" t="n">
        <v>41061</v>
      </c>
      <c r="B222" s="50" t="n">
        <v>2575390.15</v>
      </c>
      <c r="C222" s="50" t="n">
        <v>257954.26</v>
      </c>
      <c r="D222" s="50" t="n">
        <v>781256.95</v>
      </c>
      <c r="E222" s="50" t="n">
        <v>320866.5</v>
      </c>
      <c r="F222" s="50" t="n">
        <v>565819.87</v>
      </c>
      <c r="G222" s="50" t="n">
        <v>4501287.73</v>
      </c>
      <c r="H222" s="59" t="n">
        <f aca="false">G222/100/54.3893</f>
        <v>827.605380102336</v>
      </c>
      <c r="I222" s="56" t="n">
        <f aca="false">+B222/$G$222*100</f>
        <v>57.2145195881535</v>
      </c>
      <c r="J222" s="56" t="n">
        <f aca="false">+C222/$G$222*100</f>
        <v>5.73067698562784</v>
      </c>
      <c r="K222" s="56" t="n">
        <f aca="false">+D222/$G$222*100</f>
        <v>17.3562988385104</v>
      </c>
      <c r="L222" s="56" t="n">
        <f aca="false">+E222/$G$222*100</f>
        <v>7.12832680882633</v>
      </c>
      <c r="M222" s="56" t="n">
        <f aca="false">+F222/$G$222*100</f>
        <v>12.570177778882</v>
      </c>
    </row>
    <row r="223" customFormat="false" ht="15" hidden="true" customHeight="false" outlineLevel="0" collapsed="false">
      <c r="A223" s="49" t="n">
        <v>41091</v>
      </c>
      <c r="B223" s="50" t="n">
        <v>2631910.23</v>
      </c>
      <c r="C223" s="50" t="n">
        <v>264171.69</v>
      </c>
      <c r="D223" s="50" t="n">
        <v>795469.26</v>
      </c>
      <c r="E223" s="50" t="n">
        <v>324842.67</v>
      </c>
      <c r="F223" s="50" t="n">
        <v>578578.856000001</v>
      </c>
      <c r="G223" s="50" t="n">
        <v>4594972.706</v>
      </c>
      <c r="H223" s="59" t="n">
        <f aca="false">G223/100/54.3893</f>
        <v>844.830271027574</v>
      </c>
      <c r="I223" s="56" t="n">
        <f aca="false">+B223/$G$223*100</f>
        <v>57.2780383779716</v>
      </c>
      <c r="J223" s="56" t="n">
        <f aca="false">+C223/$G$223*100</f>
        <v>5.74914601027012</v>
      </c>
      <c r="K223" s="56" t="n">
        <f aca="false">+D223/$G$223*100</f>
        <v>17.311729816399</v>
      </c>
      <c r="L223" s="56" t="n">
        <f aca="false">+E223/$G$223*100</f>
        <v>7.06952338532563</v>
      </c>
      <c r="M223" s="56" t="n">
        <f aca="false">+F223/$G$223*100</f>
        <v>12.5915624100336</v>
      </c>
    </row>
    <row r="224" customFormat="false" ht="15" hidden="true" customHeight="false" outlineLevel="0" collapsed="false">
      <c r="A224" s="49" t="n">
        <v>41122</v>
      </c>
      <c r="B224" s="50" t="n">
        <v>2677078.66</v>
      </c>
      <c r="C224" s="50" t="n">
        <v>268908.01</v>
      </c>
      <c r="D224" s="50" t="n">
        <v>805046.6</v>
      </c>
      <c r="E224" s="50" t="n">
        <v>317195.69</v>
      </c>
      <c r="F224" s="50" t="n">
        <v>595098.84</v>
      </c>
      <c r="G224" s="50" t="n">
        <v>4663327.8</v>
      </c>
      <c r="H224" s="59" t="n">
        <f aca="false">G224/100/54.3893</f>
        <v>857.39801762479</v>
      </c>
      <c r="I224" s="56" t="n">
        <f aca="false">+B224/$G$224*100</f>
        <v>57.407044385771</v>
      </c>
      <c r="J224" s="56" t="n">
        <f aca="false">+C224/$G$224*100</f>
        <v>5.76644022322428</v>
      </c>
      <c r="K224" s="56" t="n">
        <f aca="false">+D224/$G$224*100</f>
        <v>17.2633500051187</v>
      </c>
      <c r="L224" s="56" t="n">
        <f aca="false">+E224/$G$224*100</f>
        <v>6.80191707732834</v>
      </c>
      <c r="M224" s="56" t="n">
        <f aca="false">+F224/$G$224*100</f>
        <v>12.7612483085577</v>
      </c>
    </row>
    <row r="225" customFormat="false" ht="15" hidden="true" customHeight="false" outlineLevel="0" collapsed="false">
      <c r="A225" s="49" t="n">
        <v>41153</v>
      </c>
      <c r="B225" s="50" t="n">
        <v>2703215.31</v>
      </c>
      <c r="C225" s="50" t="n">
        <v>266176.67</v>
      </c>
      <c r="D225" s="50" t="n">
        <v>821979.04</v>
      </c>
      <c r="E225" s="50" t="n">
        <v>321085.52</v>
      </c>
      <c r="F225" s="50" t="n">
        <v>602937.31</v>
      </c>
      <c r="G225" s="50" t="n">
        <v>4715393.85</v>
      </c>
      <c r="H225" s="59" t="n">
        <f aca="false">G225/100/54.3893</f>
        <v>866.970865593049</v>
      </c>
      <c r="I225" s="56" t="n">
        <f aca="false">+B225/$G$225*100</f>
        <v>57.3274554786129</v>
      </c>
      <c r="J225" s="56" t="n">
        <f aca="false">+C225/$G$225*100</f>
        <v>5.64484491576457</v>
      </c>
      <c r="K225" s="56" t="n">
        <f aca="false">+D225/$G$225*100</f>
        <v>17.4318215221831</v>
      </c>
      <c r="L225" s="56" t="n">
        <f aca="false">+E225/$G$225*100</f>
        <v>6.8093043807995</v>
      </c>
      <c r="M225" s="56" t="n">
        <f aca="false">+F225/$G$225*100</f>
        <v>12.7865737026399</v>
      </c>
    </row>
    <row r="226" customFormat="false" ht="15" hidden="true" customHeight="false" outlineLevel="0" collapsed="false">
      <c r="A226" s="49" t="n">
        <v>41183</v>
      </c>
      <c r="B226" s="50" t="n">
        <v>2722881.91</v>
      </c>
      <c r="C226" s="50" t="n">
        <v>276333.59</v>
      </c>
      <c r="D226" s="50" t="n">
        <v>841905.31</v>
      </c>
      <c r="E226" s="50" t="n">
        <v>312155.18</v>
      </c>
      <c r="F226" s="50" t="n">
        <v>613040.448</v>
      </c>
      <c r="G226" s="50" t="n">
        <v>4766316.438</v>
      </c>
      <c r="H226" s="59" t="n">
        <f aca="false">G226/100/54.3893</f>
        <v>876.33347698904</v>
      </c>
      <c r="I226" s="56" t="n">
        <f aca="false">+B226/$G$226*100</f>
        <v>57.1275941372989</v>
      </c>
      <c r="J226" s="56" t="n">
        <f aca="false">+C226/$G$226*100</f>
        <v>5.79763416035283</v>
      </c>
      <c r="K226" s="56" t="n">
        <f aca="false">+D226/$G$226*100</f>
        <v>17.6636469892728</v>
      </c>
      <c r="L226" s="56" t="n">
        <f aca="false">+E226/$G$226*100</f>
        <v>6.54919126878164</v>
      </c>
      <c r="M226" s="56" t="n">
        <f aca="false">+F226/$G$226*100</f>
        <v>12.8619334442939</v>
      </c>
    </row>
    <row r="227" customFormat="false" ht="15" hidden="true" customHeight="false" outlineLevel="0" collapsed="false">
      <c r="A227" s="49" t="n">
        <v>41214</v>
      </c>
      <c r="B227" s="50" t="n">
        <v>2716558.99</v>
      </c>
      <c r="C227" s="50" t="n">
        <v>281435.41</v>
      </c>
      <c r="D227" s="50" t="n">
        <v>855826.78</v>
      </c>
      <c r="E227" s="50" t="n">
        <v>306395.73</v>
      </c>
      <c r="F227" s="50" t="n">
        <v>615852.12</v>
      </c>
      <c r="G227" s="50" t="n">
        <v>4776069.03</v>
      </c>
      <c r="H227" s="59" t="n">
        <f aca="false">G227/100/54.3893</f>
        <v>878.126585560028</v>
      </c>
      <c r="I227" s="56" t="n">
        <f aca="false">+B227/$G$227*100</f>
        <v>56.8785537423441</v>
      </c>
      <c r="J227" s="56" t="n">
        <f aca="false">+C227/$G$227*100</f>
        <v>5.89261604537571</v>
      </c>
      <c r="K227" s="56" t="n">
        <f aca="false">+D227/$G$227*100</f>
        <v>17.9190621957991</v>
      </c>
      <c r="L227" s="56" t="n">
        <f aca="false">+E227/$G$227*100</f>
        <v>6.41522825728505</v>
      </c>
      <c r="M227" s="56" t="n">
        <f aca="false">+F227/$G$227*100</f>
        <v>12.8945397591961</v>
      </c>
    </row>
    <row r="228" customFormat="false" ht="15" hidden="true" customHeight="false" outlineLevel="0" collapsed="false">
      <c r="A228" s="49" t="n">
        <v>41244</v>
      </c>
      <c r="B228" s="50" t="n">
        <v>2741255.18</v>
      </c>
      <c r="C228" s="50" t="n">
        <v>288739.63</v>
      </c>
      <c r="D228" s="50" t="n">
        <v>865922.32</v>
      </c>
      <c r="E228" s="50" t="n">
        <v>302298.7</v>
      </c>
      <c r="F228" s="50" t="n">
        <v>617249.32</v>
      </c>
      <c r="G228" s="50" t="n">
        <v>4815465.15</v>
      </c>
      <c r="H228" s="59" t="n">
        <f aca="false">G228/100/54.3893</f>
        <v>885.369944088268</v>
      </c>
      <c r="I228" s="56" t="n">
        <f aca="false">+B228/$G$228*100</f>
        <v>56.9260724480583</v>
      </c>
      <c r="J228" s="56" t="n">
        <f aca="false">+C228/$G$228*100</f>
        <v>5.99609011810624</v>
      </c>
      <c r="K228" s="56" t="n">
        <f aca="false">+D228/$G$228*100</f>
        <v>17.9821116554026</v>
      </c>
      <c r="L228" s="56" t="n">
        <f aca="false">+E228/$G$228*100</f>
        <v>6.27766353993861</v>
      </c>
      <c r="M228" s="56" t="n">
        <f aca="false">+F228/$G$228*100</f>
        <v>12.8180622384942</v>
      </c>
    </row>
    <row r="229" customFormat="false" ht="15" hidden="true" customHeight="false" outlineLevel="0" collapsed="false">
      <c r="A229" s="49" t="n">
        <v>41275</v>
      </c>
      <c r="B229" s="50" t="n">
        <v>2763299.9</v>
      </c>
      <c r="C229" s="50" t="n">
        <v>292562.95</v>
      </c>
      <c r="D229" s="50" t="n">
        <v>883099.56</v>
      </c>
      <c r="E229" s="50" t="n">
        <v>318251.19</v>
      </c>
      <c r="F229" s="50" t="n">
        <v>636249.899999999</v>
      </c>
      <c r="G229" s="50" t="n">
        <v>4893463.5</v>
      </c>
      <c r="H229" s="59" t="n">
        <f aca="false">G229/100/54.3893</f>
        <v>899.710696773079</v>
      </c>
      <c r="I229" s="56" t="n">
        <f aca="false">+B229/$G$229*100</f>
        <v>56.4692042762759</v>
      </c>
      <c r="J229" s="56" t="n">
        <f aca="false">+C229/$G$229*100</f>
        <v>5.97864784318919</v>
      </c>
      <c r="K229" s="56" t="n">
        <f aca="false">+D229/$G$229*100</f>
        <v>18.0465136809542</v>
      </c>
      <c r="L229" s="56" t="n">
        <f aca="false">+E229/$G$229*100</f>
        <v>6.50359791178579</v>
      </c>
      <c r="M229" s="56" t="n">
        <f aca="false">+F229/$G$229*100</f>
        <v>13.0020362877949</v>
      </c>
    </row>
    <row r="230" customFormat="false" ht="15" hidden="true" customHeight="false" outlineLevel="0" collapsed="false">
      <c r="A230" s="49" t="n">
        <v>41306</v>
      </c>
      <c r="B230" s="50" t="n">
        <v>2776204.556</v>
      </c>
      <c r="C230" s="50" t="n">
        <v>297484.62</v>
      </c>
      <c r="D230" s="50" t="n">
        <v>888873.27</v>
      </c>
      <c r="E230" s="50" t="n">
        <v>298097.91</v>
      </c>
      <c r="F230" s="50" t="n">
        <v>641787.24</v>
      </c>
      <c r="G230" s="50" t="n">
        <v>4902447.596</v>
      </c>
      <c r="H230" s="59" t="n">
        <f aca="false">G230/100/54.3893</f>
        <v>901.362509905441</v>
      </c>
      <c r="I230" s="56" t="n">
        <f aca="false">+B230/$G$230*100</f>
        <v>56.6289491450181</v>
      </c>
      <c r="J230" s="56" t="n">
        <f aca="false">+C230/$G$230*100</f>
        <v>6.06808362913911</v>
      </c>
      <c r="K230" s="56" t="n">
        <f aca="false">+D230/$G$230*100</f>
        <v>18.1312141046699</v>
      </c>
      <c r="L230" s="56" t="n">
        <f aca="false">+E230/$G$230*100</f>
        <v>6.08059350278876</v>
      </c>
      <c r="M230" s="56" t="n">
        <f aca="false">+F230/$G$230*100</f>
        <v>13.0911596183842</v>
      </c>
    </row>
    <row r="231" customFormat="false" ht="15" hidden="false" customHeight="false" outlineLevel="0" collapsed="false">
      <c r="A231" s="53" t="n">
        <v>41334</v>
      </c>
      <c r="B231" s="54" t="n">
        <v>2769001.54</v>
      </c>
      <c r="C231" s="54" t="n">
        <v>305606.25</v>
      </c>
      <c r="D231" s="54" t="n">
        <v>904142.96</v>
      </c>
      <c r="E231" s="54" t="n">
        <v>298487.58</v>
      </c>
      <c r="F231" s="54" t="n">
        <v>651093.46</v>
      </c>
      <c r="G231" s="54" t="n">
        <v>4928331.79</v>
      </c>
      <c r="H231" s="58" t="n">
        <f aca="false">G231/100/54.3893</f>
        <v>906.121569867603</v>
      </c>
      <c r="I231" s="58" t="n">
        <f aca="false">+B231/$G$231*100</f>
        <v>56.1853718050911</v>
      </c>
      <c r="J231" s="58" t="n">
        <f aca="false">+C231/$G$231*100</f>
        <v>6.20100802912866</v>
      </c>
      <c r="K231" s="58" t="n">
        <f aca="false">+D231/$G$231*100</f>
        <v>18.3458216395776</v>
      </c>
      <c r="L231" s="58" t="n">
        <f aca="false">+E231/$G$231*100</f>
        <v>6.05656422332718</v>
      </c>
      <c r="M231" s="58" t="n">
        <f aca="false">+F231/$G$231*100</f>
        <v>13.2112343028755</v>
      </c>
      <c r="N231" s="26"/>
      <c r="O231" s="26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</row>
    <row r="232" customFormat="false" ht="0.75" hidden="false" customHeight="true" outlineLevel="0" collapsed="false">
      <c r="A232" s="49" t="n">
        <v>41365</v>
      </c>
      <c r="B232" s="50" t="n">
        <v>2791602.506364</v>
      </c>
      <c r="C232" s="50" t="n">
        <v>324000.999025</v>
      </c>
      <c r="D232" s="50" t="n">
        <v>913447.678228</v>
      </c>
      <c r="E232" s="50" t="n">
        <v>298399.2344</v>
      </c>
      <c r="F232" s="51" t="n">
        <f aca="false">+G232-B232-C232-D232-E232</f>
        <v>652828.068159001</v>
      </c>
      <c r="G232" s="54" t="n">
        <v>4980278.486176</v>
      </c>
      <c r="H232" s="56" t="n">
        <f aca="false">G232/100/USDMar2014</f>
        <v>833.40782592724</v>
      </c>
      <c r="I232" s="3" t="n">
        <f aca="false">+B232/$G$232*100</f>
        <v>56.0531406850598</v>
      </c>
      <c r="J232" s="3" t="n">
        <f aca="false">+C232/$G$232*100</f>
        <v>6.50568035350524</v>
      </c>
      <c r="K232" s="3" t="n">
        <f aca="false">+D232/$G$232*100</f>
        <v>18.3412971937915</v>
      </c>
      <c r="L232" s="3" t="n">
        <f aca="false">+E232/$G$232*100</f>
        <v>5.9916174412391</v>
      </c>
      <c r="M232" s="3" t="n">
        <f aca="false">+F232/$G$232*100</f>
        <v>13.1082643264044</v>
      </c>
    </row>
    <row r="233" customFormat="false" ht="15" hidden="true" customHeight="false" outlineLevel="0" collapsed="false">
      <c r="A233" s="49" t="n">
        <v>41395</v>
      </c>
      <c r="B233" s="50" t="n">
        <v>2842335.03613</v>
      </c>
      <c r="C233" s="50" t="n">
        <v>332899.20565</v>
      </c>
      <c r="D233" s="50" t="n">
        <v>920157.489076</v>
      </c>
      <c r="E233" s="50" t="n">
        <v>313459.768676</v>
      </c>
      <c r="F233" s="51" t="n">
        <f aca="false">+G233-B233-C233-D233-E233</f>
        <v>666789.226093001</v>
      </c>
      <c r="G233" s="54" t="n">
        <v>5075640.725625</v>
      </c>
      <c r="H233" s="56" t="n">
        <f aca="false">G233/100/USDMar2014</f>
        <v>849.365896720941</v>
      </c>
      <c r="I233" s="56" t="n">
        <f aca="false">+B233/$G$233*100</f>
        <v>55.9995316804068</v>
      </c>
      <c r="J233" s="56" t="n">
        <f aca="false">+C233/$G$233*100</f>
        <v>6.55876220649971</v>
      </c>
      <c r="K233" s="56" t="n">
        <f aca="false">+D233/$G$233*100</f>
        <v>18.1288932534265</v>
      </c>
      <c r="L233" s="56" t="n">
        <f aca="false">+E233/$G$233*100</f>
        <v>6.17576746702066</v>
      </c>
      <c r="M233" s="56" t="n">
        <f aca="false">+F233/$G$233*100</f>
        <v>13.1370453926464</v>
      </c>
    </row>
    <row r="234" customFormat="false" ht="15" hidden="true" customHeight="false" outlineLevel="0" collapsed="false">
      <c r="A234" s="49" t="n">
        <v>41426</v>
      </c>
      <c r="B234" s="50" t="n">
        <v>2840232.595793</v>
      </c>
      <c r="C234" s="50" t="n">
        <v>337713.303985</v>
      </c>
      <c r="D234" s="50" t="n">
        <v>925372.475853</v>
      </c>
      <c r="E234" s="50" t="n">
        <v>330677.647804</v>
      </c>
      <c r="F234" s="51" t="n">
        <f aca="false">+G234-B234-C234-D234-E234</f>
        <v>678406.275774002</v>
      </c>
      <c r="G234" s="54" t="n">
        <v>5112402.299209</v>
      </c>
      <c r="H234" s="56" t="n">
        <f aca="false">G234/100/USDMar2014</f>
        <v>855.51763767345</v>
      </c>
      <c r="I234" s="56" t="n">
        <f aca="false">+B234/$G$234*100</f>
        <v>55.5557334803727</v>
      </c>
      <c r="J234" s="56" t="n">
        <f aca="false">+C234/$G$234*100</f>
        <v>6.60576543511162</v>
      </c>
      <c r="K234" s="56" t="n">
        <f aca="false">+D234/$G$234*100</f>
        <v>18.1005410312912</v>
      </c>
      <c r="L234" s="56" t="n">
        <f aca="false">+E234/$G$234*100</f>
        <v>6.46814605836405</v>
      </c>
      <c r="M234" s="56" t="n">
        <f aca="false">+F234/$G$234*100</f>
        <v>13.2698139948604</v>
      </c>
    </row>
    <row r="235" customFormat="false" ht="15" hidden="true" customHeight="false" outlineLevel="0" collapsed="false">
      <c r="A235" s="49" t="n">
        <v>41456</v>
      </c>
      <c r="B235" s="50" t="n">
        <v>2812448.98881</v>
      </c>
      <c r="C235" s="50" t="n">
        <v>352610.966756</v>
      </c>
      <c r="D235" s="50" t="n">
        <v>920176.031956</v>
      </c>
      <c r="E235" s="50" t="n">
        <v>352610.966756</v>
      </c>
      <c r="F235" s="50" t="n">
        <v>670390.960036</v>
      </c>
      <c r="G235" s="54" t="n">
        <v>5096477.883765</v>
      </c>
      <c r="H235" s="56" t="n">
        <f aca="false">G235/100/USDMar2014</f>
        <v>852.852820336189</v>
      </c>
      <c r="I235" s="56" t="n">
        <f aca="false">+B235/$G$235*100</f>
        <v>55.1841693999919</v>
      </c>
      <c r="J235" s="56" t="n">
        <f aca="false">+C235/$G$235*100</f>
        <v>6.91871866802864</v>
      </c>
      <c r="K235" s="56" t="n">
        <f aca="false">+D235/$G$235*100</f>
        <v>18.0551363695161</v>
      </c>
      <c r="L235" s="56" t="n">
        <f aca="false">+E235/$G$235*100</f>
        <v>6.91871866802864</v>
      </c>
      <c r="M235" s="56" t="n">
        <f aca="false">+F235/$G$235*100</f>
        <v>13.1540050859742</v>
      </c>
    </row>
    <row r="236" customFormat="false" ht="15" hidden="true" customHeight="false" outlineLevel="0" collapsed="false">
      <c r="A236" s="49" t="n">
        <v>41487</v>
      </c>
      <c r="B236" s="50" t="n">
        <v>2772691.933489</v>
      </c>
      <c r="C236" s="50" t="n">
        <v>336774.751674</v>
      </c>
      <c r="D236" s="50" t="n">
        <v>935728.398312</v>
      </c>
      <c r="E236" s="50" t="n">
        <v>397852.227781</v>
      </c>
      <c r="F236" s="50" t="n">
        <f aca="false">+G236-B236-C236-D236-E236</f>
        <v>660579.228656001</v>
      </c>
      <c r="G236" s="54" t="n">
        <v>5103626.539912</v>
      </c>
      <c r="H236" s="56" t="n">
        <f aca="false">G236/100/USDMar2014</f>
        <v>854.049087973493</v>
      </c>
      <c r="I236" s="56" t="n">
        <f aca="false">+B236/$G$236*100</f>
        <v>54.3278766932819</v>
      </c>
      <c r="J236" s="56" t="n">
        <f aca="false">+C236/$G$236*100</f>
        <v>6.59873423418256</v>
      </c>
      <c r="K236" s="56" t="n">
        <f aca="false">+D236/$G$236*100</f>
        <v>18.3345781865954</v>
      </c>
      <c r="L236" s="56" t="n">
        <f aca="false">+E236/$G$236*100</f>
        <v>7.79548081486111</v>
      </c>
      <c r="M236" s="56" t="n">
        <f aca="false">+F236/$G$236*100</f>
        <v>12.943330071079</v>
      </c>
    </row>
    <row r="237" customFormat="false" ht="15" hidden="true" customHeight="false" outlineLevel="0" collapsed="false">
      <c r="A237" s="49" t="n">
        <v>41518</v>
      </c>
      <c r="B237" s="50" t="n">
        <v>2713297.63216</v>
      </c>
      <c r="C237" s="50" t="n">
        <v>336961.590658</v>
      </c>
      <c r="D237" s="50" t="n">
        <v>950018.878583</v>
      </c>
      <c r="E237" s="60" t="n">
        <v>372942.195383</v>
      </c>
      <c r="F237" s="50" t="n">
        <f aca="false">+G237-B237-C237-D237-E237</f>
        <v>659053.959229001</v>
      </c>
      <c r="G237" s="54" t="n">
        <v>5032274.256013</v>
      </c>
      <c r="H237" s="56" t="n">
        <f aca="false">G237/100/USDMar2014</f>
        <v>842.10888182553</v>
      </c>
      <c r="I237" s="56" t="n">
        <f aca="false">+B237/$G$237*100</f>
        <v>53.917920489288</v>
      </c>
      <c r="J237" s="56" t="n">
        <f aca="false">+C237/$G$237*100</f>
        <v>6.69601006454227</v>
      </c>
      <c r="K237" s="56" t="n">
        <f aca="false">+D237/$G$237*100</f>
        <v>18.8785195371225</v>
      </c>
      <c r="L237" s="56" t="n">
        <f aca="false">+E237/$G$237*100</f>
        <v>7.41100696046874</v>
      </c>
      <c r="M237" s="56" t="n">
        <f aca="false">+F237/$G$237*100</f>
        <v>13.0965429485785</v>
      </c>
    </row>
    <row r="238" customFormat="false" ht="15" hidden="true" customHeight="false" outlineLevel="0" collapsed="false">
      <c r="A238" s="49" t="n">
        <v>41548</v>
      </c>
      <c r="B238" s="50" t="n">
        <v>2725603.116682</v>
      </c>
      <c r="C238" s="50" t="n">
        <v>344535.499863</v>
      </c>
      <c r="D238" s="50" t="n">
        <v>970378.254508</v>
      </c>
      <c r="E238" s="50" t="n">
        <v>329141.246514</v>
      </c>
      <c r="F238" s="50" t="n">
        <f aca="false">+G238-B238-C238-D238-E238</f>
        <v>667225.140905001</v>
      </c>
      <c r="G238" s="54" t="n">
        <v>5036883.258472</v>
      </c>
      <c r="H238" s="56" t="n">
        <f aca="false">G238/100/USDMar2014</f>
        <v>842.880159722883</v>
      </c>
      <c r="I238" s="56" t="n">
        <f aca="false">+B238/$G$238*100</f>
        <v>54.1128903890626</v>
      </c>
      <c r="J238" s="56" t="n">
        <f aca="false">+C238/$G$238*100</f>
        <v>6.84025184192018</v>
      </c>
      <c r="K238" s="56" t="n">
        <f aca="false">+D238/$G$238*100</f>
        <v>19.2654505715579</v>
      </c>
      <c r="L238" s="56" t="n">
        <f aca="false">+E238/$G$238*100</f>
        <v>6.53462130495851</v>
      </c>
      <c r="M238" s="56" t="n">
        <f aca="false">+F238/$G$238*100</f>
        <v>13.2467858925007</v>
      </c>
    </row>
    <row r="239" customFormat="false" ht="15" hidden="true" customHeight="false" outlineLevel="0" collapsed="false">
      <c r="A239" s="49" t="n">
        <v>41579</v>
      </c>
      <c r="B239" s="50" t="n">
        <v>2736111.91563</v>
      </c>
      <c r="C239" s="50" t="n">
        <v>344858.195694</v>
      </c>
      <c r="D239" s="50" t="n">
        <v>984865.146594</v>
      </c>
      <c r="E239" s="50" t="n">
        <v>331360.428464</v>
      </c>
      <c r="F239" s="50" t="n">
        <f aca="false">+G239-B239-C239-D239-E239</f>
        <v>667008.909115001</v>
      </c>
      <c r="G239" s="54" t="n">
        <v>5064204.595497</v>
      </c>
      <c r="H239" s="56" t="n">
        <f aca="false">G239/100/USDMar2014</f>
        <v>847.452156279829</v>
      </c>
      <c r="I239" s="56" t="n">
        <f aca="false">+B239/$G$239*100</f>
        <v>54.0284631877413</v>
      </c>
      <c r="J239" s="56" t="n">
        <f aca="false">+C239/$G$239*100</f>
        <v>6.8097208394906</v>
      </c>
      <c r="K239" s="56" t="n">
        <f aca="false">+D239/$G$239*100</f>
        <v>19.4475781541236</v>
      </c>
      <c r="L239" s="56" t="n">
        <f aca="false">+E239/$G$239*100</f>
        <v>6.543188021247</v>
      </c>
      <c r="M239" s="56" t="n">
        <f aca="false">+F239/$G$239*100</f>
        <v>13.1710497973975</v>
      </c>
    </row>
    <row r="240" customFormat="false" ht="15" hidden="true" customHeight="false" outlineLevel="0" collapsed="false">
      <c r="A240" s="49" t="n">
        <v>41609</v>
      </c>
      <c r="B240" s="50" t="n">
        <v>2742459.137126</v>
      </c>
      <c r="C240" s="50" t="n">
        <v>347021.104534</v>
      </c>
      <c r="D240" s="50" t="n">
        <v>1006942.727457</v>
      </c>
      <c r="E240" s="50" t="n">
        <v>348922.772129</v>
      </c>
      <c r="F240" s="50" t="n">
        <f aca="false">+G240-B240-C240-D240-E240</f>
        <v>668973.251120001</v>
      </c>
      <c r="G240" s="54" t="n">
        <v>5114318.992366</v>
      </c>
      <c r="H240" s="56" t="n">
        <f aca="false">G240/100/USDMar2014</f>
        <v>855.838380194451</v>
      </c>
      <c r="I240" s="56" t="n">
        <f aca="false">+B240/$G$240*100</f>
        <v>53.6231537614214</v>
      </c>
      <c r="J240" s="56" t="n">
        <f aca="false">+C240/$G$240*100</f>
        <v>6.78528470852109</v>
      </c>
      <c r="K240" s="56" t="n">
        <f aca="false">+D240/$G$240*100</f>
        <v>19.6886961677603</v>
      </c>
      <c r="L240" s="56" t="n">
        <f aca="false">+E240/$G$240*100</f>
        <v>6.82246791116915</v>
      </c>
      <c r="M240" s="56" t="n">
        <f aca="false">+F240/$G$240*100</f>
        <v>13.0803974511281</v>
      </c>
    </row>
    <row r="241" customFormat="false" ht="15" hidden="true" customHeight="false" outlineLevel="0" collapsed="false">
      <c r="A241" s="49" t="n">
        <v>41640</v>
      </c>
      <c r="B241" s="50" t="n">
        <v>2747507.93459</v>
      </c>
      <c r="C241" s="50" t="n">
        <v>349784.116228</v>
      </c>
      <c r="D241" s="50" t="n">
        <v>1034677.286407</v>
      </c>
      <c r="E241" s="50" t="n">
        <v>334100.643089</v>
      </c>
      <c r="F241" s="50" t="n">
        <f aca="false">+G241-B241-C241-D241-E241</f>
        <v>669629.693618001</v>
      </c>
      <c r="G241" s="54" t="n">
        <v>5135699.673932</v>
      </c>
      <c r="H241" s="56" t="n">
        <f aca="false">G241/100/USDMar2014</f>
        <v>859.416257895512</v>
      </c>
      <c r="I241" s="56" t="n">
        <f aca="false">+B241/$G$241*100</f>
        <v>53.4982204768693</v>
      </c>
      <c r="J241" s="56" t="n">
        <f aca="false">+C241/$G$241*100</f>
        <v>6.8108366617201</v>
      </c>
      <c r="K241" s="56" t="n">
        <f aca="false">+D241/$G$241*100</f>
        <v>20.1467638705366</v>
      </c>
      <c r="L241" s="56" t="n">
        <f aca="false">+E241/$G$241*100</f>
        <v>6.50545523105337</v>
      </c>
      <c r="M241" s="56" t="n">
        <f aca="false">+F241/$G$241*100</f>
        <v>13.0387237598206</v>
      </c>
    </row>
    <row r="242" customFormat="false" ht="15" hidden="true" customHeight="false" outlineLevel="0" collapsed="false">
      <c r="A242" s="49" t="n">
        <v>41671</v>
      </c>
      <c r="B242" s="50" t="n">
        <v>2716619.233422</v>
      </c>
      <c r="C242" s="50" t="n">
        <v>357580.970006</v>
      </c>
      <c r="D242" s="50" t="n">
        <v>1053305.503956</v>
      </c>
      <c r="E242" s="50" t="n">
        <v>333338.268466</v>
      </c>
      <c r="F242" s="50" t="n">
        <f aca="false">+G242-B242-C242-D242-E242</f>
        <v>666894.459911</v>
      </c>
      <c r="G242" s="54" t="n">
        <v>5127738.435761</v>
      </c>
      <c r="H242" s="56" t="n">
        <f aca="false">G242/100/USDMar2014</f>
        <v>858.084011473108</v>
      </c>
      <c r="I242" s="56" t="n">
        <f aca="false">+B242/$G$242*100</f>
        <v>52.9788963976052</v>
      </c>
      <c r="J242" s="56" t="n">
        <f aca="false">+C242/$G$242*100</f>
        <v>6.97346353535156</v>
      </c>
      <c r="K242" s="56" t="n">
        <f aca="false">+D242/$G$242*100</f>
        <v>20.541326691124</v>
      </c>
      <c r="L242" s="56" t="n">
        <f aca="false">+E242/$G$242*100</f>
        <v>6.50068783035595</v>
      </c>
      <c r="M242" s="56" t="n">
        <f aca="false">+F242/$G$242*100</f>
        <v>13.0056255455633</v>
      </c>
    </row>
    <row r="243" customFormat="false" ht="15" hidden="false" customHeight="false" outlineLevel="0" collapsed="false">
      <c r="A243" s="53" t="n">
        <v>41699</v>
      </c>
      <c r="B243" s="54" t="n">
        <v>2697539.470014</v>
      </c>
      <c r="C243" s="54" t="n">
        <v>370991.63906</v>
      </c>
      <c r="D243" s="54" t="n">
        <v>1068114.51561</v>
      </c>
      <c r="E243" s="54" t="n">
        <v>328407.395473</v>
      </c>
      <c r="F243" s="54" t="n">
        <v>663680.309899</v>
      </c>
      <c r="G243" s="54" t="n">
        <v>5128733.330056</v>
      </c>
      <c r="H243" s="58" t="n">
        <f aca="false">G243/100/USDMar2014</f>
        <v>858.250498687372</v>
      </c>
      <c r="I243" s="58" t="n">
        <f aca="false">+B243/$G$243*100</f>
        <v>52.5966022488548</v>
      </c>
      <c r="J243" s="58" t="n">
        <f aca="false">+C243/$G$243*100</f>
        <v>7.23359190632649</v>
      </c>
      <c r="K243" s="58" t="n">
        <f aca="false">+D243/$G$243*100</f>
        <v>20.8260879806425</v>
      </c>
      <c r="L243" s="58" t="n">
        <f aca="false">+E243/$G$243*100</f>
        <v>6.40328467749393</v>
      </c>
      <c r="M243" s="58" t="n">
        <f aca="false">+F243/$G$243*100</f>
        <v>12.9404331866822</v>
      </c>
    </row>
    <row r="244" customFormat="false" ht="15" hidden="false" customHeight="false" outlineLevel="0" collapsed="false">
      <c r="A244" s="49" t="n">
        <v>41730</v>
      </c>
      <c r="B244" s="50" t="n">
        <v>2648674.667235</v>
      </c>
      <c r="C244" s="50" t="n">
        <v>370851.27827</v>
      </c>
      <c r="D244" s="50" t="n">
        <v>1075211.050229</v>
      </c>
      <c r="E244" s="50" t="n">
        <v>372456.983441</v>
      </c>
      <c r="F244" s="50" t="n">
        <v>665045.984969</v>
      </c>
      <c r="G244" s="50" t="n">
        <f aca="false">SUM(B244:F244)</f>
        <v>5132239.964144</v>
      </c>
      <c r="H244" s="56" t="n">
        <f aca="false">(G244/100/62.5908)</f>
        <v>819.967145993341</v>
      </c>
      <c r="I244" s="56" t="n">
        <f aca="false">+B244/$G$244*100</f>
        <v>51.6085507641841</v>
      </c>
      <c r="J244" s="56" t="n">
        <f aca="false">+C244/$G$244*100</f>
        <v>7.22591462715937</v>
      </c>
      <c r="K244" s="56" t="n">
        <f aca="false">+D244/$G$244*100</f>
        <v>20.9501320620407</v>
      </c>
      <c r="L244" s="56" t="n">
        <f aca="false">+E244/$G$244*100</f>
        <v>7.25720126188842</v>
      </c>
      <c r="M244" s="56" t="n">
        <f aca="false">+F244/$G$244*100</f>
        <v>12.9582012847274</v>
      </c>
    </row>
    <row r="245" customFormat="false" ht="15" hidden="false" customHeight="false" outlineLevel="0" collapsed="false">
      <c r="A245" s="49" t="n">
        <v>41760</v>
      </c>
      <c r="B245" s="50" t="n">
        <v>2665082.510089</v>
      </c>
      <c r="C245" s="50" t="n">
        <v>371419.454121</v>
      </c>
      <c r="D245" s="50" t="n">
        <v>1086403.019848</v>
      </c>
      <c r="E245" s="50" t="n">
        <v>362740.987152</v>
      </c>
      <c r="F245" s="50" t="n">
        <v>662674.976519</v>
      </c>
      <c r="G245" s="50" t="n">
        <f aca="false">SUM(B245:F245)</f>
        <v>5148320.947729</v>
      </c>
      <c r="H245" s="56" t="n">
        <f aca="false">(G245/100/62.5908)</f>
        <v>822.536370797146</v>
      </c>
      <c r="I245" s="56" t="n">
        <f aca="false">+B245/$G$245*100</f>
        <v>51.7660522167836</v>
      </c>
      <c r="J245" s="56" t="n">
        <f aca="false">+C245/$G$245*100</f>
        <v>7.21438033665789</v>
      </c>
      <c r="K245" s="56" t="n">
        <f aca="false">+D245/$G$245*100</f>
        <v>21.1020841722626</v>
      </c>
      <c r="L245" s="56" t="n">
        <f aca="false">+E245/$G$245*100</f>
        <v>7.04581145649069</v>
      </c>
      <c r="M245" s="56" t="n">
        <f aca="false">+F245/$G$245*100</f>
        <v>12.8716718178053</v>
      </c>
    </row>
    <row r="246" customFormat="false" ht="15" hidden="false" customHeight="false" outlineLevel="0" collapsed="false">
      <c r="A246" s="49" t="n">
        <v>41791</v>
      </c>
      <c r="B246" s="50" t="n">
        <v>2694856.810294</v>
      </c>
      <c r="C246" s="50" t="n">
        <v>371647.340669</v>
      </c>
      <c r="D246" s="50" t="n">
        <v>1097657.866263</v>
      </c>
      <c r="E246" s="50" t="n">
        <v>377205.121311</v>
      </c>
      <c r="F246" s="50" t="n">
        <v>663869.858998</v>
      </c>
      <c r="G246" s="50" t="n">
        <f aca="false">SUM(B246:F246)</f>
        <v>5205236.997535</v>
      </c>
      <c r="H246" s="56" t="n">
        <f aca="false">(G246/100/62.5908)</f>
        <v>831.629727936853</v>
      </c>
      <c r="I246" s="56" t="n">
        <f aca="false">+B246/$G$246*100</f>
        <v>51.7720290463274</v>
      </c>
      <c r="J246" s="56" t="n">
        <f aca="false">+C246/$G$246*100</f>
        <v>7.13987357050213</v>
      </c>
      <c r="K246" s="56" t="n">
        <f aca="false">+D246/$G$246*100</f>
        <v>21.0875675167684</v>
      </c>
      <c r="L246" s="56" t="n">
        <f aca="false">+E246/$G$246*100</f>
        <v>7.24664643491987</v>
      </c>
      <c r="M246" s="56" t="n">
        <f aca="false">+F246/$G$246*100</f>
        <v>12.7538834314822</v>
      </c>
    </row>
    <row r="247" customFormat="false" ht="15" hidden="false" customHeight="false" outlineLevel="0" collapsed="false">
      <c r="A247" s="49" t="n">
        <v>41821</v>
      </c>
      <c r="B247" s="50" t="n">
        <v>2771366.136298</v>
      </c>
      <c r="C247" s="50" t="n">
        <v>375034.555088</v>
      </c>
      <c r="D247" s="50" t="n">
        <v>1113749.419742</v>
      </c>
      <c r="E247" s="50" t="n">
        <v>403191.608714</v>
      </c>
      <c r="F247" s="50" t="n">
        <v>667640.053937</v>
      </c>
      <c r="G247" s="50" t="n">
        <f aca="false">SUM(B247:F247)</f>
        <v>5330981.773779</v>
      </c>
      <c r="H247" s="56" t="n">
        <f aca="false">(G247/100/62.5908)</f>
        <v>851.719705416611</v>
      </c>
      <c r="I247" s="56" t="n">
        <f aca="false">+B247/$G$247*100</f>
        <v>51.986036604538</v>
      </c>
      <c r="J247" s="56" t="n">
        <f aca="false">+C247/$G$247*100</f>
        <v>7.03499976181962</v>
      </c>
      <c r="K247" s="56" t="n">
        <f aca="false">+D247/$G$247*100</f>
        <v>20.8920132726789</v>
      </c>
      <c r="L247" s="56" t="n">
        <f aca="false">+E247/$G$247*100</f>
        <v>7.56317740002678</v>
      </c>
      <c r="M247" s="56" t="n">
        <f aca="false">+F247/$G$247*100</f>
        <v>12.5237729609367</v>
      </c>
    </row>
    <row r="248" customFormat="false" ht="15" hidden="false" customHeight="false" outlineLevel="0" collapsed="false">
      <c r="A248" s="49" t="n">
        <v>41852</v>
      </c>
      <c r="B248" s="50" t="n">
        <v>2815240.866528</v>
      </c>
      <c r="C248" s="50" t="n">
        <v>381423.697685</v>
      </c>
      <c r="D248" s="50" t="n">
        <v>1125882.401811</v>
      </c>
      <c r="E248" s="50" t="n">
        <v>397159.449844</v>
      </c>
      <c r="F248" s="50" t="n">
        <v>676615.381058</v>
      </c>
      <c r="G248" s="50" t="n">
        <f aca="false">SUM(B248:F248)</f>
        <v>5396321.796926</v>
      </c>
      <c r="H248" s="56" t="n">
        <f aca="false">(G248/100/62.5908)</f>
        <v>862.158942995776</v>
      </c>
      <c r="I248" s="56" t="n">
        <f aca="false">+B248/$G$248*100</f>
        <v>52.1696253943139</v>
      </c>
      <c r="J248" s="56" t="n">
        <f aca="false">+C248/$G$248*100</f>
        <v>7.06821631545912</v>
      </c>
      <c r="K248" s="56" t="n">
        <f aca="false">+D248/$G$248*100</f>
        <v>20.8638855164708</v>
      </c>
      <c r="L248" s="56" t="n">
        <f aca="false">+E248/$G$248*100</f>
        <v>7.35981775716639</v>
      </c>
      <c r="M248" s="56" t="n">
        <f aca="false">+F248/$G$248*100</f>
        <v>12.5384550165899</v>
      </c>
    </row>
    <row r="249" customFormat="false" ht="15" hidden="false" customHeight="false" outlineLevel="0" collapsed="false">
      <c r="A249" s="49" t="n">
        <v>41883</v>
      </c>
      <c r="B249" s="50" t="n">
        <v>2817729.683149</v>
      </c>
      <c r="C249" s="50" t="n">
        <v>395418.064626</v>
      </c>
      <c r="D249" s="50" t="n">
        <v>1143349.092074</v>
      </c>
      <c r="E249" s="50" t="n">
        <v>381201.778443</v>
      </c>
      <c r="F249" s="50" t="n">
        <v>696369.541604</v>
      </c>
      <c r="G249" s="50" t="n">
        <f aca="false">SUM(B249:F249)</f>
        <v>5434068.159896</v>
      </c>
      <c r="H249" s="56" t="n">
        <f aca="false">(G249/100/62.5908)</f>
        <v>868.189599732868</v>
      </c>
      <c r="I249" s="56" t="n">
        <f aca="false">+B249/$G$249*100</f>
        <v>51.8530426972585</v>
      </c>
      <c r="J249" s="56" t="n">
        <f aca="false">+C249/$G$249*100</f>
        <v>7.27664896705248</v>
      </c>
      <c r="K249" s="56" t="n">
        <f aca="false">+D249/$G$249*100</f>
        <v>21.0403892338348</v>
      </c>
      <c r="L249" s="56" t="n">
        <f aca="false">+E249/$G$249*100</f>
        <v>7.01503490987304</v>
      </c>
      <c r="M249" s="56" t="n">
        <f aca="false">+F249/$G$249*100</f>
        <v>12.8148841919813</v>
      </c>
    </row>
    <row r="250" customFormat="false" ht="15" hidden="false" customHeight="false" outlineLevel="0" collapsed="false">
      <c r="A250" s="49" t="n">
        <v>41913</v>
      </c>
      <c r="B250" s="50" t="n">
        <v>2831486.629906</v>
      </c>
      <c r="C250" s="50" t="n">
        <v>397448.525819</v>
      </c>
      <c r="D250" s="50" t="n">
        <v>1166181.060517</v>
      </c>
      <c r="E250" s="50" t="n">
        <v>367247.915793</v>
      </c>
      <c r="F250" s="50" t="n">
        <v>708209.889426</v>
      </c>
      <c r="G250" s="50" t="n">
        <f aca="false">SUM(B250:F250)</f>
        <v>5470574.021461</v>
      </c>
      <c r="H250" s="56" t="n">
        <f aca="false">(G250/100/62.5908)</f>
        <v>874.022064178921</v>
      </c>
      <c r="I250" s="56" t="n">
        <f aca="false">+B250/$G$250*100</f>
        <v>51.7584922313108</v>
      </c>
      <c r="J250" s="56" t="n">
        <f aca="false">+C250/$G$250*100</f>
        <v>7.26520698302983</v>
      </c>
      <c r="K250" s="56" t="n">
        <f aca="false">+D250/$G$250*100</f>
        <v>21.3173435903085</v>
      </c>
      <c r="L250" s="56" t="n">
        <f aca="false">+E250/$G$250*100</f>
        <v>6.71315138689817</v>
      </c>
      <c r="M250" s="56" t="n">
        <f aca="false">+F250/$G$250*100</f>
        <v>12.9458058084527</v>
      </c>
    </row>
    <row r="251" customFormat="false" ht="15" hidden="false" customHeight="false" outlineLevel="0" collapsed="false">
      <c r="A251" s="49" t="n">
        <v>41944</v>
      </c>
      <c r="B251" s="50" t="n">
        <v>2817930.223927</v>
      </c>
      <c r="C251" s="50" t="n">
        <v>406350.330926</v>
      </c>
      <c r="D251" s="50" t="n">
        <v>1186051.170071</v>
      </c>
      <c r="E251" s="50" t="n">
        <v>387691.962337</v>
      </c>
      <c r="F251" s="50" t="n">
        <v>713471.274702</v>
      </c>
      <c r="G251" s="50" t="n">
        <f aca="false">SUM(B251:F251)</f>
        <v>5511494.961963</v>
      </c>
      <c r="H251" s="56" t="n">
        <f aca="false">(G251/100/62.5908)</f>
        <v>880.559916467436</v>
      </c>
      <c r="I251" s="56" t="n">
        <f aca="false">+B251/$G$251*100</f>
        <v>51.1282373180897</v>
      </c>
      <c r="J251" s="56" t="n">
        <f aca="false">+C251/$G$251*100</f>
        <v>7.37277877836021</v>
      </c>
      <c r="K251" s="56" t="n">
        <f aca="false">+D251/$G$251*100</f>
        <v>21.5195909323406</v>
      </c>
      <c r="L251" s="56" t="n">
        <f aca="false">+E251/$G$251*100</f>
        <v>7.03424325001865</v>
      </c>
      <c r="M251" s="56" t="n">
        <f aca="false">+F251/$G$251*100</f>
        <v>12.9451497211908</v>
      </c>
    </row>
    <row r="252" customFormat="false" ht="15" hidden="false" customHeight="false" outlineLevel="0" collapsed="false">
      <c r="A252" s="49" t="n">
        <v>41974</v>
      </c>
      <c r="B252" s="50" t="n">
        <v>2856453.533849</v>
      </c>
      <c r="C252" s="50" t="n">
        <v>415260.693045</v>
      </c>
      <c r="D252" s="50" t="n">
        <v>1207618.476403</v>
      </c>
      <c r="E252" s="50" t="n">
        <v>391332.012355</v>
      </c>
      <c r="F252" s="50" t="n">
        <v>725486.502841</v>
      </c>
      <c r="G252" s="50" t="n">
        <f aca="false">SUM(B252:F252)</f>
        <v>5596151.218493</v>
      </c>
      <c r="H252" s="56" t="n">
        <f aca="false">(G252/100/62.5908)</f>
        <v>894.085267881701</v>
      </c>
      <c r="I252" s="56" t="n">
        <f aca="false">+B252/$G$252*100</f>
        <v>51.0431798985271</v>
      </c>
      <c r="J252" s="56" t="n">
        <f aca="false">+C252/$G$252*100</f>
        <v>7.42046947682065</v>
      </c>
      <c r="K252" s="56" t="n">
        <f aca="false">+D252/$G$252*100</f>
        <v>21.5794468243158</v>
      </c>
      <c r="L252" s="56" t="n">
        <f aca="false">+E252/$G$252*100</f>
        <v>6.99287773107001</v>
      </c>
      <c r="M252" s="56" t="n">
        <f aca="false">+F252/$G$252*100</f>
        <v>12.9640260692664</v>
      </c>
    </row>
    <row r="253" customFormat="false" ht="15" hidden="false" customHeight="false" outlineLevel="0" collapsed="false">
      <c r="A253" s="49" t="n">
        <v>42005</v>
      </c>
      <c r="B253" s="50" t="n">
        <v>2894791.739019</v>
      </c>
      <c r="C253" s="50" t="n">
        <v>428372.28872</v>
      </c>
      <c r="D253" s="50" t="n">
        <v>1240436.4235</v>
      </c>
      <c r="E253" s="50" t="n">
        <v>376605.492456</v>
      </c>
      <c r="F253" s="50" t="n">
        <v>739415.38039</v>
      </c>
      <c r="G253" s="50" t="n">
        <f aca="false">SUM(B253:F253)</f>
        <v>5679621.324085</v>
      </c>
      <c r="H253" s="56" t="n">
        <f aca="false">(G253/100/62.5908)</f>
        <v>907.421110464317</v>
      </c>
      <c r="I253" s="56" t="n">
        <f aca="false">+B253/$G$253*100</f>
        <v>50.9680412449919</v>
      </c>
      <c r="J253" s="56" t="n">
        <f aca="false">+C253/$G$253*100</f>
        <v>7.54226847665785</v>
      </c>
      <c r="K253" s="56" t="n">
        <f aca="false">+D253/$G$253*100</f>
        <v>21.8401254717424</v>
      </c>
      <c r="L253" s="56" t="n">
        <f aca="false">+E253/$G$253*100</f>
        <v>6.63082045380327</v>
      </c>
      <c r="M253" s="56" t="n">
        <f aca="false">+F253/$G$253*100</f>
        <v>13.0187443528046</v>
      </c>
    </row>
    <row r="254" customFormat="false" ht="15" hidden="false" customHeight="false" outlineLevel="0" collapsed="false">
      <c r="A254" s="49" t="n">
        <v>42036</v>
      </c>
      <c r="B254" s="50" t="n">
        <v>2894163.957004</v>
      </c>
      <c r="C254" s="50" t="n">
        <v>435306.173214</v>
      </c>
      <c r="D254" s="50" t="n">
        <v>1266731.911942</v>
      </c>
      <c r="E254" s="50" t="n">
        <v>364409.234179</v>
      </c>
      <c r="F254" s="50" t="n">
        <v>748588.277274</v>
      </c>
      <c r="G254" s="50" t="n">
        <f aca="false">SUM(B254:F254)</f>
        <v>5709199.553613</v>
      </c>
      <c r="H254" s="56" t="n">
        <f aca="false">(G254/100/62.5908)</f>
        <v>912.146761762591</v>
      </c>
      <c r="I254" s="56" t="n">
        <f aca="false">+B254/$G$254*100</f>
        <v>50.6929899686632</v>
      </c>
      <c r="J254" s="56" t="n">
        <f aca="false">+C254/$G$254*100</f>
        <v>7.62464456052375</v>
      </c>
      <c r="K254" s="56" t="n">
        <f aca="false">+D254/$G$254*100</f>
        <v>22.1875571180616</v>
      </c>
      <c r="L254" s="56" t="n">
        <f aca="false">+E254/$G$254*100</f>
        <v>6.38284282686157</v>
      </c>
      <c r="M254" s="56" t="n">
        <f aca="false">+F254/$G$254*100</f>
        <v>13.11196552589</v>
      </c>
    </row>
    <row r="255" customFormat="false" ht="15" hidden="false" customHeight="false" outlineLevel="0" collapsed="false">
      <c r="A255" s="53" t="n">
        <v>42064</v>
      </c>
      <c r="B255" s="54" t="n">
        <v>2884022.773138</v>
      </c>
      <c r="C255" s="54" t="n">
        <v>444863.55872</v>
      </c>
      <c r="D255" s="54" t="n">
        <v>1287822.9506</v>
      </c>
      <c r="E255" s="54" t="n">
        <v>355521.293176</v>
      </c>
      <c r="F255" s="54" t="n">
        <v>767042.03739</v>
      </c>
      <c r="G255" s="54" t="n">
        <f aca="false">SUM(B255:F255)</f>
        <v>5739272.613024</v>
      </c>
      <c r="H255" s="58" t="n">
        <f aca="false">(G255/100/62.5908)</f>
        <v>916.95147098679</v>
      </c>
      <c r="I255" s="58" t="n">
        <f aca="false">+B255/$G$255*100</f>
        <v>50.2506670722236</v>
      </c>
      <c r="J255" s="58" t="n">
        <f aca="false">+C255/$G$255*100</f>
        <v>7.75121846818151</v>
      </c>
      <c r="K255" s="58" t="n">
        <f aca="false">+D255/$G$255*100</f>
        <v>22.4387834039731</v>
      </c>
      <c r="L255" s="58" t="n">
        <f aca="false">+E255/$G$255*100</f>
        <v>6.19453573906254</v>
      </c>
      <c r="M255" s="58" t="n">
        <f aca="false">+F255/$G$255*100</f>
        <v>13.3647953165593</v>
      </c>
    </row>
  </sheetData>
  <mergeCells count="3">
    <mergeCell ref="A1:M1"/>
    <mergeCell ref="B4:G4"/>
    <mergeCell ref="I4:M4"/>
  </mergeCells>
  <hyperlinks>
    <hyperlink ref="F184" r:id="rId1" display="mailto:+G184-@SUM(B184:E184)"/>
  </hyperlinks>
  <printOptions headings="false" gridLines="false" gridLinesSet="true" horizontalCentered="false" verticalCentered="false"/>
  <pageMargins left="0.5" right="0.329861111111111" top="0.529861111111111" bottom="0.8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&amp;F &amp;A&amp;R&amp;"Calibri,Regular"&amp;11&amp;K000000&amp;D &amp;T</oddFooter>
  </headerFooter>
  <rowBreaks count="1" manualBreakCount="1">
    <brk id="1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6:41:11Z</dcterms:created>
  <dc:creator>Niki Dubal</dc:creator>
  <dc:description/>
  <dc:language>en-US</dc:language>
  <cp:lastModifiedBy>Anomita Ghosh</cp:lastModifiedBy>
  <dcterms:modified xsi:type="dcterms:W3CDTF">2015-06-02T09:39:51Z</dcterms:modified>
  <cp:revision>0</cp:revision>
  <dc:subject/>
  <dc:title/>
</cp:coreProperties>
</file>