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" sheetId="1" state="visible" r:id="rId2"/>
  </sheets>
  <externalReferences>
    <externalReference r:id="rId3"/>
  </externalReferences>
  <definedNames>
    <definedName function="false" hidden="false" localSheetId="0" name="_xlnm.Print_Area" vbProcedure="false">'4-5'!$A$1:$I$25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able 4-5: City-wise Turnover of NSE in the CM segment (in %)</t>
  </si>
  <si>
    <t xml:space="preserve">City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Ahmedabad</t>
  </si>
  <si>
    <t xml:space="preserve">Bangalore</t>
  </si>
  <si>
    <t xml:space="preserve">Baroda</t>
  </si>
  <si>
    <t xml:space="preserve">Bhubaneshwar</t>
  </si>
  <si>
    <t xml:space="preserve">Chennai</t>
  </si>
  <si>
    <t xml:space="preserve">Cochin</t>
  </si>
  <si>
    <t xml:space="preserve">Coimbatore</t>
  </si>
  <si>
    <t xml:space="preserve">Delhi</t>
  </si>
  <si>
    <t xml:space="preserve">GUWAHATI</t>
  </si>
  <si>
    <t xml:space="preserve">Hyderabad</t>
  </si>
  <si>
    <t xml:space="preserve">Indore</t>
  </si>
  <si>
    <t xml:space="preserve">Jaipur</t>
  </si>
  <si>
    <t xml:space="preserve">Kanpur</t>
  </si>
  <si>
    <t xml:space="preserve">Kolkata/Howrah</t>
  </si>
  <si>
    <t xml:space="preserve">Ludhiana</t>
  </si>
  <si>
    <t xml:space="preserve">Mangalore</t>
  </si>
  <si>
    <t xml:space="preserve">Mumbai / Thane</t>
  </si>
  <si>
    <t xml:space="preserve">Patna</t>
  </si>
  <si>
    <t xml:space="preserve">Pune</t>
  </si>
  <si>
    <t xml:space="preserve">Rajkot</t>
  </si>
  <si>
    <t xml:space="preserve">Others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0"/>
    <numFmt numFmtId="173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Normal_4-5" xfId="55"/>
    <cellStyle name="Percent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28"/>
    <col collapsed="false" customWidth="false" hidden="true" outlineLevel="0" max="5" min="2" style="1" width="8.85"/>
    <col collapsed="false" customWidth="true" hidden="tru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8.28"/>
    <col collapsed="false" customWidth="false" hidden="false" outlineLevel="0" max="257" min="9" style="1" width="8.85"/>
  </cols>
  <sheetData>
    <row r="1" s="3" customFormat="true" ht="18.75" hidden="false" customHeight="false" outlineLevel="0" collapsed="false">
      <c r="A1" s="2" t="s">
        <v>0</v>
      </c>
    </row>
    <row r="2" customFormat="false" ht="15.75" hidden="false" customHeight="false" outlineLevel="0" collapsed="false"/>
    <row r="3" s="8" customFormat="true" ht="16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7" t="s">
        <v>11</v>
      </c>
    </row>
    <row r="4" customFormat="false" ht="15.75" hidden="false" customHeight="false" outlineLevel="0" collapsed="false">
      <c r="A4" s="9" t="s">
        <v>12</v>
      </c>
      <c r="B4" s="10" t="n">
        <v>3</v>
      </c>
      <c r="C4" s="10" t="n">
        <v>2.9</v>
      </c>
      <c r="D4" s="10" t="n">
        <v>3.38</v>
      </c>
      <c r="E4" s="10" t="n">
        <v>5.27</v>
      </c>
      <c r="F4" s="11" t="n">
        <v>6.95704020445339</v>
      </c>
      <c r="G4" s="11" t="n">
        <v>6.19964569662293</v>
      </c>
      <c r="H4" s="11" t="n">
        <v>6.09693080952433</v>
      </c>
      <c r="I4" s="11" t="n">
        <v>4.68771845496628</v>
      </c>
      <c r="J4" s="12" t="n">
        <v>3.78161458786656</v>
      </c>
      <c r="K4" s="13" t="n">
        <v>2.88944484560415</v>
      </c>
    </row>
    <row r="5" customFormat="false" ht="15.75" hidden="false" customHeight="false" outlineLevel="0" collapsed="false">
      <c r="A5" s="9" t="s">
        <v>13</v>
      </c>
      <c r="B5" s="10" t="n">
        <v>1.65</v>
      </c>
      <c r="C5" s="10" t="n">
        <v>1.33</v>
      </c>
      <c r="D5" s="10" t="n">
        <v>0.8</v>
      </c>
      <c r="E5" s="10" t="n">
        <v>0.62</v>
      </c>
      <c r="F5" s="11" t="n">
        <v>0.641596356283432</v>
      </c>
      <c r="G5" s="11" t="n">
        <v>0.565899271621758</v>
      </c>
      <c r="H5" s="11" t="n">
        <v>0.48402481903878</v>
      </c>
      <c r="I5" s="11" t="n">
        <v>0.388295677851947</v>
      </c>
      <c r="J5" s="14" t="n">
        <v>1.59868119657103</v>
      </c>
      <c r="K5" s="15" t="n">
        <v>3.51446730809845</v>
      </c>
    </row>
    <row r="6" customFormat="false" ht="15.75" hidden="false" customHeight="false" outlineLevel="0" collapsed="false">
      <c r="A6" s="9" t="s">
        <v>14</v>
      </c>
      <c r="B6" s="10" t="n">
        <v>0.77</v>
      </c>
      <c r="C6" s="10" t="n">
        <v>0.89</v>
      </c>
      <c r="D6" s="10" t="n">
        <v>0.8</v>
      </c>
      <c r="E6" s="10" t="n">
        <v>0.7</v>
      </c>
      <c r="F6" s="11" t="n">
        <v>0.581830687070466</v>
      </c>
      <c r="G6" s="11" t="n">
        <v>0.521737276473635</v>
      </c>
      <c r="H6" s="11" t="n">
        <v>0.421088625590757</v>
      </c>
      <c r="I6" s="11" t="n">
        <v>0.429790218442318</v>
      </c>
      <c r="J6" s="14" t="n">
        <v>0.421215805503063</v>
      </c>
      <c r="K6" s="15" t="n">
        <v>0.370933988341271</v>
      </c>
    </row>
    <row r="7" customFormat="false" ht="15.75" hidden="false" customHeight="false" outlineLevel="0" collapsed="false">
      <c r="A7" s="9" t="s">
        <v>15</v>
      </c>
      <c r="B7" s="10" t="n">
        <v>0.02</v>
      </c>
      <c r="C7" s="10" t="n">
        <v>0.02</v>
      </c>
      <c r="D7" s="10" t="n">
        <v>0.01</v>
      </c>
      <c r="E7" s="10" t="n">
        <v>0</v>
      </c>
      <c r="F7" s="11" t="n">
        <v>0.00132792153181445</v>
      </c>
      <c r="G7" s="11" t="n">
        <v>0.00103692947483237</v>
      </c>
      <c r="H7" s="11" t="n">
        <v>0.000647920060541244</v>
      </c>
      <c r="I7" s="11" t="n">
        <v>0.000323452185303321</v>
      </c>
      <c r="J7" s="14" t="n">
        <v>0</v>
      </c>
      <c r="K7" s="15" t="n">
        <v>0.00121774332803398</v>
      </c>
    </row>
    <row r="8" customFormat="false" ht="15.75" hidden="false" customHeight="false" outlineLevel="0" collapsed="false">
      <c r="A8" s="9" t="s">
        <v>16</v>
      </c>
      <c r="B8" s="10" t="n">
        <v>2.77</v>
      </c>
      <c r="C8" s="10" t="n">
        <v>2.18</v>
      </c>
      <c r="D8" s="10" t="n">
        <v>1.9</v>
      </c>
      <c r="E8" s="10" t="n">
        <v>1.97</v>
      </c>
      <c r="F8" s="11" t="n">
        <v>1.67404340934915</v>
      </c>
      <c r="G8" s="11" t="n">
        <v>1.55982563579948</v>
      </c>
      <c r="H8" s="11" t="n">
        <v>1.39320663580403</v>
      </c>
      <c r="I8" s="11" t="n">
        <v>1.44168523349307</v>
      </c>
      <c r="J8" s="14" t="n">
        <v>1.31987766654128</v>
      </c>
      <c r="K8" s="15" t="n">
        <v>1.25280691733149</v>
      </c>
    </row>
    <row r="9" customFormat="false" ht="15.75" hidden="false" customHeight="false" outlineLevel="0" collapsed="false">
      <c r="A9" s="9" t="s">
        <v>17</v>
      </c>
      <c r="B9" s="10" t="n">
        <v>0.61</v>
      </c>
      <c r="C9" s="10" t="n">
        <v>0.54</v>
      </c>
      <c r="D9" s="10" t="n">
        <v>0.51</v>
      </c>
      <c r="E9" s="10" t="n">
        <v>0.76</v>
      </c>
      <c r="F9" s="11" t="n">
        <v>1.44489720187684</v>
      </c>
      <c r="G9" s="11" t="n">
        <v>1.70209352685849</v>
      </c>
      <c r="H9" s="11" t="n">
        <v>1.68521495675425</v>
      </c>
      <c r="I9" s="11" t="n">
        <v>0</v>
      </c>
      <c r="J9" s="14" t="n">
        <v>0</v>
      </c>
      <c r="K9" s="15" t="n">
        <v>1.35883860166191</v>
      </c>
    </row>
    <row r="10" customFormat="false" ht="15.75" hidden="false" customHeight="false" outlineLevel="0" collapsed="false">
      <c r="A10" s="9" t="s">
        <v>18</v>
      </c>
      <c r="B10" s="10" t="n">
        <v>0.44</v>
      </c>
      <c r="C10" s="10" t="n">
        <v>0.25</v>
      </c>
      <c r="D10" s="10" t="n">
        <v>0.2</v>
      </c>
      <c r="E10" s="10" t="n">
        <v>0.33</v>
      </c>
      <c r="F10" s="11" t="n">
        <v>0.32403803296424</v>
      </c>
      <c r="G10" s="11" t="n">
        <v>0.258411789235941</v>
      </c>
      <c r="H10" s="11" t="n">
        <v>0.227475288516734</v>
      </c>
      <c r="I10" s="11" t="n">
        <v>0.188808576372628</v>
      </c>
      <c r="J10" s="14" t="n">
        <v>0.212053093654788</v>
      </c>
      <c r="K10" s="15" t="n">
        <v>0.165855670036319</v>
      </c>
    </row>
    <row r="11" customFormat="false" ht="15.75" hidden="false" customHeight="false" outlineLevel="0" collapsed="false">
      <c r="A11" s="9" t="s">
        <v>19</v>
      </c>
      <c r="B11" s="10" t="n">
        <v>13.37</v>
      </c>
      <c r="C11" s="10" t="n">
        <v>13.54</v>
      </c>
      <c r="D11" s="10" t="n">
        <v>14.67</v>
      </c>
      <c r="E11" s="10" t="n">
        <v>14.97</v>
      </c>
      <c r="F11" s="11" t="n">
        <v>14.8798410135974</v>
      </c>
      <c r="G11" s="11" t="n">
        <v>10.7967035519499</v>
      </c>
      <c r="H11" s="11" t="n">
        <v>8.41550749490667</v>
      </c>
      <c r="I11" s="11" t="n">
        <v>8.03415816994858</v>
      </c>
      <c r="J11" s="14" t="n">
        <v>9.00840932564241</v>
      </c>
      <c r="K11" s="15" t="n">
        <v>10.6698052921076</v>
      </c>
    </row>
    <row r="12" customFormat="false" ht="15.75" hidden="false" customHeight="false" outlineLevel="0" collapsed="false">
      <c r="A12" s="9" t="s">
        <v>20</v>
      </c>
      <c r="B12" s="10" t="n">
        <v>0.02</v>
      </c>
      <c r="C12" s="10" t="n">
        <v>0.03</v>
      </c>
      <c r="D12" s="10" t="n">
        <v>0.02</v>
      </c>
      <c r="E12" s="10" t="n">
        <v>0.01</v>
      </c>
      <c r="F12" s="11" t="n">
        <v>0.00721680469979318</v>
      </c>
      <c r="G12" s="11" t="n">
        <v>0.00619515374770294</v>
      </c>
      <c r="H12" s="11" t="n">
        <v>0.00522047385174669</v>
      </c>
      <c r="I12" s="11" t="n">
        <v>0.0063454655028712</v>
      </c>
      <c r="J12" s="14" t="n">
        <v>0</v>
      </c>
      <c r="K12" s="15" t="n">
        <v>0.00356330440435797</v>
      </c>
    </row>
    <row r="13" customFormat="false" ht="15.75" hidden="false" customHeight="false" outlineLevel="0" collapsed="false">
      <c r="A13" s="9" t="s">
        <v>21</v>
      </c>
      <c r="B13" s="10" t="n">
        <v>1.91</v>
      </c>
      <c r="C13" s="10" t="n">
        <v>1.21</v>
      </c>
      <c r="D13" s="10" t="n">
        <v>1.26</v>
      </c>
      <c r="E13" s="10" t="n">
        <v>1.73</v>
      </c>
      <c r="F13" s="11" t="n">
        <v>1.84217914691244</v>
      </c>
      <c r="G13" s="11" t="n">
        <v>1.58192705143222</v>
      </c>
      <c r="H13" s="11" t="n">
        <v>1.42188662853224</v>
      </c>
      <c r="I13" s="11" t="n">
        <v>3.04228655801043</v>
      </c>
      <c r="J13" s="14" t="n">
        <v>4.16025156824686</v>
      </c>
      <c r="K13" s="15" t="n">
        <v>4.21024937803376</v>
      </c>
    </row>
    <row r="14" customFormat="false" ht="15.75" hidden="false" customHeight="false" outlineLevel="0" collapsed="false">
      <c r="A14" s="9" t="s">
        <v>22</v>
      </c>
      <c r="B14" s="10" t="n">
        <v>0.83</v>
      </c>
      <c r="C14" s="10" t="n">
        <v>0.78</v>
      </c>
      <c r="D14" s="10" t="n">
        <v>0.65</v>
      </c>
      <c r="E14" s="10" t="n">
        <v>0.49</v>
      </c>
      <c r="F14" s="11" t="n">
        <v>0.583473860518722</v>
      </c>
      <c r="G14" s="11" t="n">
        <v>0.586409419167749</v>
      </c>
      <c r="H14" s="11" t="n">
        <v>0.419954775136567</v>
      </c>
      <c r="I14" s="11" t="n">
        <v>0.421372028023979</v>
      </c>
      <c r="J14" s="14" t="n">
        <v>0.494030695499999</v>
      </c>
      <c r="K14" s="15" t="n">
        <v>0.577763143228037</v>
      </c>
    </row>
    <row r="15" customFormat="false" ht="15.75" hidden="false" customHeight="false" outlineLevel="0" collapsed="false">
      <c r="A15" s="9" t="s">
        <v>23</v>
      </c>
      <c r="B15" s="10" t="n">
        <v>1.15</v>
      </c>
      <c r="C15" s="10" t="n">
        <v>0.88</v>
      </c>
      <c r="D15" s="10" t="n">
        <v>0.74</v>
      </c>
      <c r="E15" s="10" t="n">
        <v>0.56</v>
      </c>
      <c r="F15" s="11" t="n">
        <v>0.525757986639164</v>
      </c>
      <c r="G15" s="11" t="n">
        <v>0.45765758463086</v>
      </c>
      <c r="H15" s="11" t="n">
        <v>0.353525413807832</v>
      </c>
      <c r="I15" s="11" t="n">
        <v>0.365702158142391</v>
      </c>
      <c r="J15" s="14" t="n">
        <v>0.414454737518698</v>
      </c>
      <c r="K15" s="15" t="n">
        <v>0.659405277196097</v>
      </c>
    </row>
    <row r="16" customFormat="false" ht="15.75" hidden="false" customHeight="false" outlineLevel="0" collapsed="false">
      <c r="A16" s="9" t="s">
        <v>24</v>
      </c>
      <c r="B16" s="10" t="n">
        <v>0.21</v>
      </c>
      <c r="C16" s="10" t="n">
        <v>0.17</v>
      </c>
      <c r="D16" s="10" t="n">
        <v>0.1</v>
      </c>
      <c r="E16" s="10" t="n">
        <v>0.07</v>
      </c>
      <c r="F16" s="11" t="n">
        <v>0.0683532365537803</v>
      </c>
      <c r="G16" s="11" t="n">
        <v>0.146718889647034</v>
      </c>
      <c r="H16" s="11" t="n">
        <v>0.134631453004259</v>
      </c>
      <c r="I16" s="11" t="n">
        <v>0.147685329619523</v>
      </c>
      <c r="J16" s="14" t="n">
        <v>0.131498428895897</v>
      </c>
      <c r="K16" s="15" t="n">
        <v>0.152636607018385</v>
      </c>
    </row>
    <row r="17" customFormat="false" ht="15.75" hidden="false" customHeight="false" outlineLevel="0" collapsed="false">
      <c r="A17" s="9" t="s">
        <v>25</v>
      </c>
      <c r="B17" s="10" t="n">
        <v>11.39</v>
      </c>
      <c r="C17" s="10" t="n">
        <v>10.59</v>
      </c>
      <c r="D17" s="10" t="n">
        <v>10.96</v>
      </c>
      <c r="E17" s="10" t="n">
        <v>9.24</v>
      </c>
      <c r="F17" s="11" t="n">
        <v>8.26220735952898</v>
      </c>
      <c r="G17" s="11" t="n">
        <v>7.49748341647193</v>
      </c>
      <c r="H17" s="11" t="n">
        <v>8.59342104064102</v>
      </c>
      <c r="I17" s="11" t="n">
        <v>7.68859563525634</v>
      </c>
      <c r="J17" s="14" t="n">
        <v>7.41184644094821</v>
      </c>
      <c r="K17" s="15" t="n">
        <v>6.49247029893116</v>
      </c>
    </row>
    <row r="18" customFormat="false" ht="15.75" hidden="false" customHeight="false" outlineLevel="0" collapsed="false">
      <c r="A18" s="9" t="s">
        <v>26</v>
      </c>
      <c r="B18" s="10" t="n">
        <v>0.32</v>
      </c>
      <c r="C18" s="10" t="n">
        <v>0.22</v>
      </c>
      <c r="D18" s="10" t="n">
        <v>0.2</v>
      </c>
      <c r="E18" s="10" t="n">
        <v>0.17</v>
      </c>
      <c r="F18" s="11" t="n">
        <v>0.152846888437671</v>
      </c>
      <c r="G18" s="11" t="n">
        <v>0.128398345582555</v>
      </c>
      <c r="H18" s="11" t="n">
        <v>0.0858416568524828</v>
      </c>
      <c r="I18" s="11" t="n">
        <v>0.0910137355989457</v>
      </c>
      <c r="J18" s="15" t="n">
        <v>0.0823049023526801</v>
      </c>
      <c r="K18" s="15" t="n">
        <v>0.07621944919363</v>
      </c>
    </row>
    <row r="19" customFormat="false" ht="15.75" hidden="false" customHeight="false" outlineLevel="0" collapsed="false">
      <c r="A19" s="9" t="s">
        <v>27</v>
      </c>
      <c r="B19" s="10" t="n">
        <v>0.06</v>
      </c>
      <c r="C19" s="10" t="n">
        <v>0.06</v>
      </c>
      <c r="D19" s="10" t="n">
        <v>0.04</v>
      </c>
      <c r="E19" s="10" t="n">
        <v>0.03</v>
      </c>
      <c r="F19" s="11" t="n">
        <v>0.0170068679831373</v>
      </c>
      <c r="G19" s="11" t="n">
        <v>0.00363090814594683</v>
      </c>
      <c r="H19" s="11" t="n">
        <v>0.00327223144177171</v>
      </c>
      <c r="I19" s="11" t="n">
        <v>0.0039434041109673</v>
      </c>
      <c r="J19" s="14" t="n">
        <v>0</v>
      </c>
      <c r="K19" s="15" t="n">
        <v>0.00163599931114338</v>
      </c>
    </row>
    <row r="20" customFormat="false" ht="15.75" hidden="false" customHeight="false" outlineLevel="0" collapsed="false">
      <c r="A20" s="9" t="s">
        <v>28</v>
      </c>
      <c r="B20" s="10" t="n">
        <v>52.43</v>
      </c>
      <c r="C20" s="10" t="n">
        <v>57.06</v>
      </c>
      <c r="D20" s="10" t="n">
        <v>57.66</v>
      </c>
      <c r="E20" s="10" t="n">
        <v>55.85</v>
      </c>
      <c r="F20" s="11" t="n">
        <v>54.5174484655143</v>
      </c>
      <c r="G20" s="11" t="n">
        <v>58.6021209585508</v>
      </c>
      <c r="H20" s="11" t="n">
        <v>60.4376000599207</v>
      </c>
      <c r="I20" s="11" t="n">
        <v>61.704750305822</v>
      </c>
      <c r="J20" s="14" t="n">
        <v>59.5146169451633</v>
      </c>
      <c r="K20" s="15" t="n">
        <v>57.1176346611836</v>
      </c>
    </row>
    <row r="21" customFormat="false" ht="15.75" hidden="false" customHeight="false" outlineLevel="0" collapsed="false">
      <c r="A21" s="9" t="s">
        <v>29</v>
      </c>
      <c r="B21" s="10" t="n">
        <v>0.08</v>
      </c>
      <c r="C21" s="10" t="n">
        <v>0.06</v>
      </c>
      <c r="D21" s="10" t="n">
        <v>0.29</v>
      </c>
      <c r="E21" s="10" t="n">
        <v>0.03</v>
      </c>
      <c r="F21" s="11" t="n">
        <v>0.032739612665127</v>
      </c>
      <c r="G21" s="11" t="n">
        <v>0.0278502432344199</v>
      </c>
      <c r="H21" s="11" t="n">
        <v>0.0228239171080608</v>
      </c>
      <c r="I21" s="11" t="n">
        <v>0.022528454143176</v>
      </c>
      <c r="J21" s="14" t="n">
        <v>0</v>
      </c>
      <c r="K21" s="15" t="n">
        <v>0.0123063559752977</v>
      </c>
    </row>
    <row r="22" customFormat="false" ht="15.75" hidden="false" customHeight="false" outlineLevel="0" collapsed="false">
      <c r="A22" s="9" t="s">
        <v>30</v>
      </c>
      <c r="B22" s="10" t="n">
        <v>0.56</v>
      </c>
      <c r="C22" s="10" t="n">
        <v>0.41</v>
      </c>
      <c r="D22" s="10" t="n">
        <v>0.04</v>
      </c>
      <c r="E22" s="10" t="n">
        <v>0.22</v>
      </c>
      <c r="F22" s="11" t="n">
        <v>0.206280233778688</v>
      </c>
      <c r="G22" s="11" t="n">
        <v>0.248597962020658</v>
      </c>
      <c r="H22" s="11" t="n">
        <v>0.230417637530142</v>
      </c>
      <c r="I22" s="11" t="n">
        <v>0.19993548244844</v>
      </c>
      <c r="J22" s="14" t="n">
        <v>0.185787995612086</v>
      </c>
      <c r="K22" s="15" t="n">
        <v>0.169836534675817</v>
      </c>
    </row>
    <row r="23" customFormat="false" ht="15.75" hidden="false" customHeight="false" outlineLevel="0" collapsed="false">
      <c r="A23" s="9" t="s">
        <v>31</v>
      </c>
      <c r="B23" s="10" t="n">
        <v>0.31</v>
      </c>
      <c r="C23" s="10" t="n">
        <v>0.36</v>
      </c>
      <c r="D23" s="10" t="n">
        <v>0.75</v>
      </c>
      <c r="E23" s="10" t="n">
        <v>1.28</v>
      </c>
      <c r="F23" s="11" t="n">
        <v>1.36901080030256</v>
      </c>
      <c r="G23" s="11" t="n">
        <v>1.56471720576936</v>
      </c>
      <c r="H23" s="11" t="n">
        <v>1.41212212379047</v>
      </c>
      <c r="I23" s="11" t="n">
        <v>1.15494637720664</v>
      </c>
      <c r="J23" s="14" t="n">
        <v>1.04285701697806</v>
      </c>
      <c r="K23" s="15" t="n">
        <v>1.32343483895189</v>
      </c>
    </row>
    <row r="24" customFormat="false" ht="15.75" hidden="false" customHeight="false" outlineLevel="0" collapsed="false">
      <c r="A24" s="9" t="s">
        <v>32</v>
      </c>
      <c r="B24" s="10" t="n">
        <v>8.1</v>
      </c>
      <c r="C24" s="10" t="n">
        <v>6.54</v>
      </c>
      <c r="D24" s="10" t="n">
        <v>5.01</v>
      </c>
      <c r="E24" s="10" t="n">
        <v>5.7</v>
      </c>
      <c r="F24" s="11" t="n">
        <v>5.9108639093389</v>
      </c>
      <c r="G24" s="11" t="n">
        <v>7.54293918356175</v>
      </c>
      <c r="H24" s="11" t="n">
        <v>8.15518603818664</v>
      </c>
      <c r="I24" s="11" t="n">
        <v>9.98</v>
      </c>
      <c r="J24" s="14" t="n">
        <v>10.2</v>
      </c>
      <c r="K24" s="15" t="n">
        <f aca="false">+K25-91.02</f>
        <v>8.98</v>
      </c>
    </row>
    <row r="25" s="8" customFormat="true" ht="16.5" hidden="false" customHeight="false" outlineLevel="0" collapsed="false">
      <c r="A25" s="16" t="s">
        <v>33</v>
      </c>
      <c r="B25" s="17" t="n">
        <v>100</v>
      </c>
      <c r="C25" s="17" t="n">
        <v>100</v>
      </c>
      <c r="D25" s="17" t="n">
        <v>100</v>
      </c>
      <c r="E25" s="17" t="n">
        <v>100</v>
      </c>
      <c r="F25" s="18" t="n">
        <v>100</v>
      </c>
      <c r="G25" s="19" t="n">
        <v>100</v>
      </c>
      <c r="H25" s="19" t="n">
        <v>100</v>
      </c>
      <c r="I25" s="19" t="n">
        <v>100</v>
      </c>
      <c r="J25" s="20" t="n">
        <v>100</v>
      </c>
      <c r="K25" s="21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5:33Z</dcterms:created>
  <dc:creator>Niki Dubal</dc:creator>
  <dc:description/>
  <dc:language>en-US</dc:language>
  <cp:lastModifiedBy>Safa Shaikh</cp:lastModifiedBy>
  <dcterms:modified xsi:type="dcterms:W3CDTF">2015-06-01T07:01:01Z</dcterms:modified>
  <cp:revision>0</cp:revision>
  <dc:subject/>
  <dc:title/>
</cp:coreProperties>
</file>