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externalReferences>
    <externalReference r:id="rId3"/>
  </externalReferences>
  <definedNames>
    <definedName function="false" hidden="false" localSheetId="0" name="_xlnm.Print_Area" vbProcedure="false">'4-4'!$A$1:$E$19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ble 4-4: Advances/Declines in Cash Segment of NSE durign 2014-15  (No. of Securities)</t>
  </si>
  <si>
    <t xml:space="preserve">Month/Date</t>
  </si>
  <si>
    <t xml:space="preserve">NSE</t>
  </si>
  <si>
    <t xml:space="preserve">Advances</t>
  </si>
  <si>
    <t xml:space="preserve">Declines</t>
  </si>
  <si>
    <t xml:space="preserve">Advance / Decline Ratio</t>
  </si>
  <si>
    <t xml:space="preserve">Note: Advance/Decline is calculated based on the average price methodology.</t>
  </si>
  <si>
    <t xml:space="preserve">Stocks which have been traded in both months have been considered onl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mm\-yy"/>
    <numFmt numFmtId="173" formatCode="#,##0"/>
    <numFmt numFmtId="174" formatCode="_(* #,##0_);_(* \(#,##0\);_(* \-??_);_(@_)"/>
    <numFmt numFmtId="17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sz val="10"/>
      <color rgb="FFFF0000"/>
      <name val="Garamond"/>
      <family val="1"/>
    </font>
    <font>
      <sz val="10"/>
      <color rgb="FFFF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2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2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19.85"/>
    <col collapsed="false" customWidth="true" hidden="false" outlineLevel="0" max="5" min="5" style="1" width="2.56"/>
    <col collapsed="false" customWidth="true" hidden="false" outlineLevel="0" max="253" min="6" style="1" width="9.14"/>
    <col collapsed="false" customWidth="true" hidden="false" outlineLevel="0" max="254" min="254" style="1" width="8.28"/>
    <col collapsed="false" customWidth="false" hidden="false" outlineLevel="0" max="257" min="255" style="1" width="8.7"/>
  </cols>
  <sheetData>
    <row r="1" customFormat="false" ht="14.25" hidden="false" customHeight="true" outlineLevel="0" collapsed="false">
      <c r="A1" s="2" t="s">
        <v>0</v>
      </c>
      <c r="B1" s="3"/>
      <c r="C1" s="3"/>
      <c r="D1" s="3"/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5"/>
    </row>
    <row r="3" customFormat="false" ht="25.5" hidden="false" customHeight="false" outlineLevel="0" collapsed="false">
      <c r="A3" s="4"/>
      <c r="B3" s="6" t="s">
        <v>3</v>
      </c>
      <c r="C3" s="6" t="s">
        <v>4</v>
      </c>
      <c r="D3" s="6" t="s">
        <v>5</v>
      </c>
    </row>
    <row r="4" customFormat="false" ht="12.75" hidden="false" customHeight="false" outlineLevel="0" collapsed="false">
      <c r="A4" s="7" t="n">
        <v>41730</v>
      </c>
      <c r="B4" s="8" t="n">
        <v>1316</v>
      </c>
      <c r="C4" s="8" t="n">
        <v>219</v>
      </c>
      <c r="D4" s="9" t="n">
        <f aca="false">+B4/C4</f>
        <v>6.00913242009132</v>
      </c>
    </row>
    <row r="5" customFormat="false" ht="12.75" hidden="false" customHeight="false" outlineLevel="0" collapsed="false">
      <c r="A5" s="7" t="n">
        <v>41760</v>
      </c>
      <c r="B5" s="8" t="n">
        <v>1241</v>
      </c>
      <c r="C5" s="8" t="n">
        <v>306</v>
      </c>
      <c r="D5" s="9" t="n">
        <f aca="false">+B5/C5</f>
        <v>4.05555555555556</v>
      </c>
    </row>
    <row r="6" customFormat="false" ht="12.75" hidden="false" customHeight="false" outlineLevel="0" collapsed="false">
      <c r="A6" s="7" t="n">
        <v>41791</v>
      </c>
      <c r="B6" s="8" t="n">
        <v>1432</v>
      </c>
      <c r="C6" s="8" t="n">
        <v>118</v>
      </c>
      <c r="D6" s="9" t="n">
        <f aca="false">+B6/C6</f>
        <v>12.135593220339</v>
      </c>
    </row>
    <row r="7" customFormat="false" ht="12.75" hidden="false" customHeight="false" outlineLevel="0" collapsed="false">
      <c r="A7" s="7" t="n">
        <v>41821</v>
      </c>
      <c r="B7" s="8" t="n">
        <v>894</v>
      </c>
      <c r="C7" s="8" t="n">
        <v>654</v>
      </c>
      <c r="D7" s="9" t="n">
        <f aca="false">+B7/C7</f>
        <v>1.36697247706422</v>
      </c>
    </row>
    <row r="8" customFormat="false" ht="12.75" hidden="false" customHeight="false" outlineLevel="0" collapsed="false">
      <c r="A8" s="7" t="n">
        <v>41852</v>
      </c>
      <c r="B8" s="8" t="n">
        <v>639</v>
      </c>
      <c r="C8" s="8" t="n">
        <v>953</v>
      </c>
      <c r="D8" s="9" t="n">
        <f aca="false">+B8/C8</f>
        <v>0.670514165792235</v>
      </c>
    </row>
    <row r="9" customFormat="false" ht="12.75" hidden="false" customHeight="false" outlineLevel="0" collapsed="false">
      <c r="A9" s="7" t="n">
        <v>41883</v>
      </c>
      <c r="B9" s="8" t="n">
        <v>1121</v>
      </c>
      <c r="C9" s="8" t="n">
        <v>468</v>
      </c>
      <c r="D9" s="9" t="n">
        <f aca="false">+B9/C9</f>
        <v>2.39529914529915</v>
      </c>
    </row>
    <row r="10" customFormat="false" ht="12.75" hidden="false" customHeight="false" outlineLevel="0" collapsed="false">
      <c r="A10" s="7" t="n">
        <v>41913</v>
      </c>
      <c r="B10" s="8" t="n">
        <v>516</v>
      </c>
      <c r="C10" s="8" t="n">
        <v>1071</v>
      </c>
      <c r="D10" s="9" t="n">
        <f aca="false">+B10/C10</f>
        <v>0.481792717086835</v>
      </c>
    </row>
    <row r="11" customFormat="false" ht="12.75" hidden="false" customHeight="false" outlineLevel="0" collapsed="false">
      <c r="A11" s="7" t="n">
        <v>41944</v>
      </c>
      <c r="B11" s="8" t="n">
        <v>1012</v>
      </c>
      <c r="C11" s="8" t="n">
        <v>548</v>
      </c>
      <c r="D11" s="9" t="n">
        <f aca="false">+B11/C11</f>
        <v>1.84671532846715</v>
      </c>
    </row>
    <row r="12" customFormat="false" ht="12.75" hidden="false" customHeight="false" outlineLevel="0" collapsed="false">
      <c r="A12" s="7" t="n">
        <v>41974</v>
      </c>
      <c r="B12" s="8" t="n">
        <v>552</v>
      </c>
      <c r="C12" s="8" t="n">
        <v>1007</v>
      </c>
      <c r="D12" s="9" t="n">
        <f aca="false">+B12/C12</f>
        <v>0.548162859980139</v>
      </c>
    </row>
    <row r="13" customFormat="false" ht="12.75" hidden="false" customHeight="false" outlineLevel="0" collapsed="false">
      <c r="A13" s="7" t="n">
        <v>42005</v>
      </c>
      <c r="B13" s="8" t="n">
        <v>977</v>
      </c>
      <c r="C13" s="8" t="n">
        <v>576</v>
      </c>
      <c r="D13" s="9" t="n">
        <f aca="false">+B13/C13</f>
        <v>1.69618055555556</v>
      </c>
    </row>
    <row r="14" customFormat="false" ht="12.75" hidden="false" customHeight="false" outlineLevel="0" collapsed="false">
      <c r="A14" s="7" t="n">
        <v>42036</v>
      </c>
      <c r="B14" s="8" t="n">
        <v>593</v>
      </c>
      <c r="C14" s="8" t="n">
        <v>913</v>
      </c>
      <c r="D14" s="9" t="n">
        <f aca="false">+B14/C14</f>
        <v>0.649507119386637</v>
      </c>
    </row>
    <row r="15" customFormat="false" ht="12.75" hidden="false" customHeight="false" outlineLevel="0" collapsed="false">
      <c r="A15" s="7" t="n">
        <v>42064</v>
      </c>
      <c r="B15" s="8" t="n">
        <v>470</v>
      </c>
      <c r="C15" s="8" t="n">
        <v>1042</v>
      </c>
      <c r="D15" s="9" t="n">
        <f aca="false">+B15/C15</f>
        <v>0.4510556621881</v>
      </c>
    </row>
    <row r="16" customFormat="false" ht="12.75" hidden="false" customHeight="false" outlineLevel="0" collapsed="false">
      <c r="A16" s="10"/>
      <c r="B16" s="11"/>
      <c r="C16" s="11"/>
      <c r="D16" s="12"/>
    </row>
    <row r="17" customFormat="false" ht="12.75" hidden="false" customHeight="false" outlineLevel="0" collapsed="false">
      <c r="A17" s="0"/>
      <c r="B17" s="13"/>
      <c r="C17" s="13"/>
      <c r="D17" s="14"/>
    </row>
    <row r="18" customFormat="false" ht="12.75" hidden="false" customHeight="false" outlineLevel="0" collapsed="false">
      <c r="A18" s="15" t="s">
        <v>6</v>
      </c>
      <c r="B18" s="15"/>
      <c r="C18" s="15"/>
      <c r="D18" s="15"/>
    </row>
    <row r="19" customFormat="false" ht="12.75" hidden="false" customHeight="false" outlineLevel="0" collapsed="false">
      <c r="A19" s="15" t="s">
        <v>7</v>
      </c>
      <c r="B19" s="15"/>
      <c r="C19" s="15"/>
      <c r="D19" s="15"/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5:08Z</dcterms:created>
  <dc:creator>Niki Dubal</dc:creator>
  <dc:description/>
  <dc:language>en-US</dc:language>
  <cp:lastModifiedBy>Priyanka Sadwelkar</cp:lastModifiedBy>
  <dcterms:modified xsi:type="dcterms:W3CDTF">2015-04-09T05:31:34Z</dcterms:modified>
  <cp:revision>0</cp:revision>
  <dc:subject/>
  <dc:title/>
</cp:coreProperties>
</file>