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22" sheetId="1" state="visible" r:id="rId2"/>
  </sheets>
  <externalReferences>
    <externalReference r:id="rId3"/>
  </externalReferences>
  <definedNames>
    <definedName function="false" hidden="false" localSheetId="0" name="_xlnm.Print_Area" vbProcedure="false">'4-22'!$A$1:$O$108</definedName>
    <definedName function="false" hidden="false" name="Excel_BuiltIn_Print_Area" vbProcedure="false">'[1]Growth Chart'!$G$15:$P$32</definedName>
    <definedName function="false" hidden="false" name="USDMar" vbProcedure="false">54.3893</definedName>
    <definedName function="false" hidden="false" name="USDmar11" vbProcedure="false">44.65</definedName>
    <definedName function="false" hidden="false" name="USDmar12" vbProcedure="false">51.1565</definedName>
    <definedName function="false" hidden="false" name="USDMar13" vbProcedure="false">59</definedName>
    <definedName function="false" hidden="false" name="USDMar2014" vbProcedure="false">59.758</definedName>
    <definedName function="false" hidden="false" localSheetId="0" name="Excel_BuiltIn_Print_Titles" vbProcedure="false">'4-22'!$A$3:$IS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Table 4-22: Settlement Statistics for CM Segment</t>
  </si>
  <si>
    <t xml:space="preserve">Month/Year</t>
  </si>
  <si>
    <t xml:space="preserve">No. of Trades      (Lakh)</t>
  </si>
  <si>
    <t xml:space="preserve">Traded Quantity (Lakh)</t>
  </si>
  <si>
    <t xml:space="preserve">Delivered Quantity   (Lakh)</t>
  </si>
  <si>
    <t xml:space="preserve">% of Delivered Quantity to Traded Quantity</t>
  </si>
  <si>
    <r>
      <rPr>
        <b val="true"/>
        <sz val="10"/>
        <rFont val="Arial"/>
        <family val="2"/>
      </rPr>
      <t xml:space="preserve">Turnover ( </t>
    </r>
    <r>
      <rPr>
        <b val="true"/>
        <sz val="10"/>
        <rFont val="Rupee Foradian"/>
        <family val="2"/>
      </rPr>
      <t xml:space="preserve">`</t>
    </r>
    <r>
      <rPr>
        <b val="true"/>
        <sz val="10"/>
        <rFont val="Arial"/>
        <family val="2"/>
      </rPr>
      <t xml:space="preserve"> Crores)</t>
    </r>
  </si>
  <si>
    <r>
      <rPr>
        <b val="true"/>
        <sz val="10"/>
        <rFont val="Arial"/>
        <family val="2"/>
      </rPr>
      <t xml:space="preserve">Delivered Value 
  (</t>
    </r>
    <r>
      <rPr>
        <b val="true"/>
        <sz val="10"/>
        <rFont val="Rupee Foradian"/>
        <family val="2"/>
      </rPr>
      <t xml:space="preserve">`</t>
    </r>
    <r>
      <rPr>
        <b val="true"/>
        <sz val="10"/>
        <rFont val="Arial"/>
        <family val="2"/>
      </rPr>
      <t xml:space="preserve"> Crores)</t>
    </r>
  </si>
  <si>
    <t xml:space="preserve">%  of Delivered Value to Total Turnover</t>
  </si>
  <si>
    <t xml:space="preserve">Delivered Quantity in Demat Mode (Lakh)</t>
  </si>
  <si>
    <t xml:space="preserve">% of Demat Delivered Quantity to Total Delivered Quantity</t>
  </si>
  <si>
    <r>
      <rPr>
        <b val="true"/>
        <sz val="10"/>
        <rFont val="Arial"/>
        <family val="2"/>
      </rPr>
      <t xml:space="preserve">Delivered Value in Demat Mode (</t>
    </r>
    <r>
      <rPr>
        <b val="true"/>
        <sz val="10"/>
        <rFont val="Rupee Foradian"/>
        <family val="2"/>
      </rPr>
      <t xml:space="preserve">`</t>
    </r>
    <r>
      <rPr>
        <b val="true"/>
        <sz val="10"/>
        <rFont val="Arial"/>
        <family val="2"/>
      </rPr>
      <t xml:space="preserve"> Crores)</t>
    </r>
  </si>
  <si>
    <t xml:space="preserve">Short Delivery (Auctioned quantity) (Lakh)</t>
  </si>
  <si>
    <t xml:space="preserve">% of Short Delivery to Deliverable</t>
  </si>
  <si>
    <r>
      <rPr>
        <b val="true"/>
        <sz val="10"/>
        <rFont val="Arial"/>
        <family val="2"/>
      </rPr>
      <t xml:space="preserve">Funds Pay-in 
(</t>
    </r>
    <r>
      <rPr>
        <b val="true"/>
        <sz val="10"/>
        <rFont val="Rupee Foradian"/>
        <family val="2"/>
      </rPr>
      <t xml:space="preserve">` Crores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Securities Pay-in 
(</t>
    </r>
    <r>
      <rPr>
        <b val="true"/>
        <sz val="10"/>
        <rFont val="Rupee Foradian"/>
        <family val="2"/>
      </rPr>
      <t xml:space="preserve">`</t>
    </r>
    <r>
      <rPr>
        <b val="true"/>
        <sz val="10"/>
        <rFont val="Arial"/>
        <family val="2"/>
      </rPr>
      <t xml:space="preserve"> Crores)</t>
    </r>
  </si>
  <si>
    <t xml:space="preserve">Settlement Guarantee Fund (Rs. mn.)*</t>
  </si>
  <si>
    <t xml:space="preserve">2005-06</t>
  </si>
  <si>
    <t xml:space="preserve">2006-07</t>
  </si>
  <si>
    <t xml:space="preserve">0.20</t>
  </si>
  <si>
    <t xml:space="preserve">2007-08</t>
  </si>
  <si>
    <t xml:space="preserve">2008-09</t>
  </si>
  <si>
    <t xml:space="preserve">2009-10</t>
  </si>
  <si>
    <t xml:space="preserve">2010-11</t>
  </si>
  <si>
    <t xml:space="preserve">2011-12</t>
  </si>
  <si>
    <t xml:space="preserve">2012-13</t>
  </si>
  <si>
    <t xml:space="preserve">2013-14</t>
  </si>
  <si>
    <t xml:space="preserve">2014-15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"/>
    <numFmt numFmtId="166" formatCode="_(* #,##0.00_);_(* \(#,##0.00\);_(* \-??_);_(@_)"/>
    <numFmt numFmtId="167" formatCode="0.00_);\(0.00\)"/>
    <numFmt numFmtId="168" formatCode="_(\$* #,##0.00_);_(\$* \(#,##0.00\);_(\$* \-??_);_(@_)"/>
    <numFmt numFmtId="169" formatCode="[&gt;=10000000]#.###\,##\,##0;[&gt;=100000]#.###\,##0;##,##0.0"/>
    <numFmt numFmtId="170" formatCode="[$-409]d\-mmm\-yy;@"/>
    <numFmt numFmtId="171" formatCode="0%"/>
    <numFmt numFmtId="172" formatCode="#,##0"/>
    <numFmt numFmtId="173" formatCode="[$-409]mmm\-yy"/>
    <numFmt numFmtId="174" formatCode="0.00"/>
    <numFmt numFmtId="175" formatCode="0"/>
    <numFmt numFmtId="176" formatCode="_(* #,##0_);_(* \(#,##0\);_(* \-??_);_(@_)"/>
    <numFmt numFmtId="177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Times New Roman"/>
      <family val="1"/>
    </font>
    <font>
      <sz val="11"/>
      <color rgb="FF000000"/>
      <name val="Calibri"/>
      <family val="2"/>
    </font>
    <font>
      <sz val="10"/>
      <color rgb="FF000000"/>
      <name val="Garamond"/>
      <family val="2"/>
    </font>
    <font>
      <b val="true"/>
      <sz val="10"/>
      <name val="Arial"/>
      <family val="2"/>
    </font>
    <font>
      <b val="true"/>
      <sz val="10"/>
      <name val="Rupee Foradian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8" fillId="0" borderId="2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0" fillId="0" borderId="2" xf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0" fillId="0" borderId="2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0" fillId="0" borderId="2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3" xf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0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2" xf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8" fillId="0" borderId="2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8" fillId="0" borderId="2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2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0" fillId="0" borderId="2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2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2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3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43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0 5" xfId="21"/>
    <cellStyle name="Comma 10 6" xfId="22"/>
    <cellStyle name="Comma 2" xfId="23"/>
    <cellStyle name="Comma 2 2" xfId="24"/>
    <cellStyle name="Comma 3" xfId="25"/>
    <cellStyle name="Comma 4" xfId="26"/>
    <cellStyle name="Comma 5" xfId="27"/>
    <cellStyle name="Comma 6" xfId="28"/>
    <cellStyle name="Comma 7" xfId="29"/>
    <cellStyle name="Comma 8" xfId="30"/>
    <cellStyle name="Comma 9" xfId="31"/>
    <cellStyle name="Currency 2" xfId="32"/>
    <cellStyle name="Euro" xfId="33"/>
    <cellStyle name="Hyperlink 2" xfId="34"/>
    <cellStyle name="Indian Comma" xfId="35"/>
    <cellStyle name="Indian Comma 10" xfId="36"/>
    <cellStyle name="Indian Comma 13" xfId="37"/>
    <cellStyle name="Indian Comma 4" xfId="38"/>
    <cellStyle name="Normal 10" xfId="39"/>
    <cellStyle name="Normal 15" xfId="40"/>
    <cellStyle name="Normal 16" xfId="41"/>
    <cellStyle name="Normal 19" xfId="42"/>
    <cellStyle name="Normal 2" xfId="43"/>
    <cellStyle name="Normal 2 2" xfId="44"/>
    <cellStyle name="Normal 22" xfId="45"/>
    <cellStyle name="Normal 3" xfId="46"/>
    <cellStyle name="Normal 3 2" xfId="47"/>
    <cellStyle name="Normal 30" xfId="48"/>
    <cellStyle name="Normal 35" xfId="49"/>
    <cellStyle name="Normal 4" xfId="50"/>
    <cellStyle name="Normal 5" xfId="51"/>
    <cellStyle name="Normal 6" xfId="52"/>
    <cellStyle name="Normal 7" xfId="53"/>
    <cellStyle name="Normal 8" xfId="54"/>
    <cellStyle name="Normal_4-22" xfId="55"/>
    <cellStyle name="Percent 2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sinha/Fact%20Book%202004/DATA%20from%20Dept/December%202k/DEC2000%20-WD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C Data"/>
      <sheetName val="Growth Chart"/>
      <sheetName val="Sectype Trades"/>
      <sheetName val="Participant Trades"/>
      <sheetName val="Top 10"/>
      <sheetName val="Mkt Capitalisation"/>
      <sheetName val="Mibid-Mibo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6" topLeftCell="F108" activePane="bottomRight" state="frozen"/>
      <selection pane="topLeft" activeCell="A1" activeCellId="0" sqref="A1"/>
      <selection pane="topRight" activeCell="F1" activeCellId="0" sqref="F1"/>
      <selection pane="bottomLeft" activeCell="A108" activeCellId="0" sqref="A108"/>
      <selection pane="bottomRight" activeCell="A3" activeCellId="0" sqref="A3"/>
    </sheetView>
  </sheetViews>
  <sheetFormatPr defaultColWidth="11.84765625" defaultRowHeight="12.75" zeroHeight="false" outlineLevelRow="1" outlineLevelCol="0"/>
  <cols>
    <col collapsed="false" customWidth="true" hidden="false" outlineLevel="0" max="1" min="1" style="1" width="20.56"/>
    <col collapsed="false" customWidth="true" hidden="false" outlineLevel="0" max="2" min="2" style="2" width="10.13"/>
    <col collapsed="false" customWidth="false" hidden="false" outlineLevel="0" max="3" min="3" style="2" width="11.85"/>
    <col collapsed="false" customWidth="true" hidden="false" outlineLevel="0" max="5" min="4" style="2" width="10.13"/>
    <col collapsed="false" customWidth="true" hidden="false" outlineLevel="0" max="6" min="6" style="2" width="11.7"/>
    <col collapsed="false" customWidth="true" hidden="false" outlineLevel="0" max="9" min="7" style="2" width="10.13"/>
    <col collapsed="false" customWidth="true" hidden="false" outlineLevel="0" max="10" min="10" style="2" width="9.56"/>
    <col collapsed="false" customWidth="true" hidden="false" outlineLevel="0" max="11" min="11" style="2" width="12.56"/>
    <col collapsed="false" customWidth="true" hidden="false" outlineLevel="0" max="12" min="12" style="2" width="13.99"/>
    <col collapsed="false" customWidth="true" hidden="false" outlineLevel="0" max="13" min="13" style="2" width="11.7"/>
    <col collapsed="false" customWidth="true" hidden="false" outlineLevel="0" max="15" min="14" style="2" width="10.13"/>
    <col collapsed="false" customWidth="true" hidden="true" outlineLevel="0" max="16" min="16" style="2" width="10.13"/>
    <col collapsed="false" customWidth="true" hidden="false" outlineLevel="0" max="253" min="17" style="2" width="10.13"/>
    <col collapsed="false" customWidth="true" hidden="false" outlineLevel="0" max="254" min="254" style="2" width="20.56"/>
    <col collapsed="false" customWidth="true" hidden="false" outlineLevel="0" max="255" min="255" style="2" width="10.13"/>
    <col collapsed="false" customWidth="false" hidden="false" outlineLevel="0" max="257" min="256" style="2" width="11.85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false" outlineLevel="0" collapsed="false">
      <c r="A3" s="4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13.25" hidden="false" customHeight="true" outlineLevel="0" collapsed="false">
      <c r="A4" s="6" t="s">
        <v>1</v>
      </c>
      <c r="B4" s="7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8" t="s">
        <v>10</v>
      </c>
      <c r="K4" s="8" t="s">
        <v>11</v>
      </c>
      <c r="L4" s="8" t="s">
        <v>12</v>
      </c>
      <c r="M4" s="8" t="s">
        <v>13</v>
      </c>
      <c r="N4" s="8" t="s">
        <v>14</v>
      </c>
      <c r="O4" s="8" t="s">
        <v>15</v>
      </c>
      <c r="P4" s="8" t="s">
        <v>16</v>
      </c>
    </row>
    <row r="5" s="13" customFormat="true" ht="12.75" hidden="true" customHeight="false" outlineLevel="0" collapsed="false">
      <c r="A5" s="9" t="n">
        <v>38443</v>
      </c>
      <c r="B5" s="10" t="n">
        <v>364.67874</v>
      </c>
      <c r="C5" s="10" t="n">
        <v>51949.36</v>
      </c>
      <c r="D5" s="10" t="n">
        <v>13083</v>
      </c>
      <c r="E5" s="11" t="n">
        <f aca="false">+D5/C5*100</f>
        <v>25.1841408633331</v>
      </c>
      <c r="F5" s="10" t="n">
        <v>83037.88</v>
      </c>
      <c r="G5" s="10" t="n">
        <v>21538.47</v>
      </c>
      <c r="H5" s="11" t="n">
        <f aca="false">+G5/F5*100</f>
        <v>25.9381260696925</v>
      </c>
      <c r="I5" s="10" t="n">
        <v>13083</v>
      </c>
      <c r="J5" s="11" t="n">
        <v>100</v>
      </c>
      <c r="K5" s="10" t="n">
        <v>21538.47</v>
      </c>
      <c r="L5" s="10" t="n">
        <v>63.7443</v>
      </c>
      <c r="M5" s="11" t="n">
        <f aca="false">+L5/D5*100</f>
        <v>0.487229993120844</v>
      </c>
      <c r="N5" s="10" t="n">
        <v>7691.08</v>
      </c>
      <c r="O5" s="10" t="n">
        <v>21538.47</v>
      </c>
      <c r="P5" s="12"/>
    </row>
    <row r="6" s="13" customFormat="true" ht="12.75" hidden="true" customHeight="false" outlineLevel="0" collapsed="false">
      <c r="A6" s="14" t="n">
        <v>38473</v>
      </c>
      <c r="B6" s="10" t="n">
        <v>414.03121</v>
      </c>
      <c r="C6" s="10" t="n">
        <v>56277.58</v>
      </c>
      <c r="D6" s="15" t="n">
        <v>15198.7523</v>
      </c>
      <c r="E6" s="11" t="n">
        <f aca="false">+D6/C6*100</f>
        <v>27.0067623732222</v>
      </c>
      <c r="F6" s="10" t="n">
        <v>88443.68</v>
      </c>
      <c r="G6" s="10" t="n">
        <v>24449.32</v>
      </c>
      <c r="H6" s="11" t="n">
        <f aca="false">+G6/F6*100</f>
        <v>27.6439424501559</v>
      </c>
      <c r="I6" s="10" t="n">
        <f aca="false">+D6</f>
        <v>15198.7523</v>
      </c>
      <c r="J6" s="11" t="n">
        <v>100</v>
      </c>
      <c r="K6" s="10" t="n">
        <f aca="false">+G6</f>
        <v>24449.32</v>
      </c>
      <c r="L6" s="10" t="n">
        <v>75.0977</v>
      </c>
      <c r="M6" s="11" t="n">
        <f aca="false">+L6/D6*100</f>
        <v>0.494104374607118</v>
      </c>
      <c r="N6" s="10" t="n">
        <v>7920.47</v>
      </c>
      <c r="O6" s="10" t="n">
        <v>24449.32</v>
      </c>
      <c r="P6" s="12"/>
    </row>
    <row r="7" s="13" customFormat="true" ht="12.75" hidden="true" customHeight="false" outlineLevel="0" collapsed="false">
      <c r="A7" s="14" t="n">
        <v>38504</v>
      </c>
      <c r="B7" s="10" t="n">
        <v>464.38361</v>
      </c>
      <c r="C7" s="10" t="n">
        <v>66792.015</v>
      </c>
      <c r="D7" s="16" t="n">
        <v>18214.46257</v>
      </c>
      <c r="E7" s="11" t="n">
        <f aca="false">+D7/C7*100</f>
        <v>27.2704193308137</v>
      </c>
      <c r="F7" s="10" t="n">
        <v>106132.63</v>
      </c>
      <c r="G7" s="10" t="n">
        <v>29963.7</v>
      </c>
      <c r="H7" s="11" t="n">
        <f aca="false">+G7/F7*100</f>
        <v>28.2323164892833</v>
      </c>
      <c r="I7" s="16" t="n">
        <v>18214.46257</v>
      </c>
      <c r="J7" s="11" t="n">
        <v>100</v>
      </c>
      <c r="K7" s="10" t="n">
        <v>29963.7</v>
      </c>
      <c r="L7" s="10" t="n">
        <v>75.94743</v>
      </c>
      <c r="M7" s="11" t="n">
        <f aca="false">+L7/D7*100</f>
        <v>0.416962233764112</v>
      </c>
      <c r="N7" s="10" t="n">
        <v>10585.7</v>
      </c>
      <c r="O7" s="10" t="n">
        <v>29963.7</v>
      </c>
      <c r="P7" s="12"/>
    </row>
    <row r="8" s="13" customFormat="true" ht="12.75" hidden="true" customHeight="false" outlineLevel="0" collapsed="false">
      <c r="A8" s="14" t="n">
        <v>38538</v>
      </c>
      <c r="B8" s="10" t="n">
        <v>473.6128</v>
      </c>
      <c r="C8" s="10" t="n">
        <v>77978.77</v>
      </c>
      <c r="D8" s="16" t="n">
        <v>20921.28041</v>
      </c>
      <c r="E8" s="11" t="n">
        <f aca="false">+D8/C8*100</f>
        <v>26.8294567995879</v>
      </c>
      <c r="F8" s="10" t="n">
        <v>114729.12</v>
      </c>
      <c r="G8" s="10" t="n">
        <v>31197.92</v>
      </c>
      <c r="H8" s="11" t="n">
        <f aca="false">+G8/F8*100</f>
        <v>27.1926778484835</v>
      </c>
      <c r="I8" s="16" t="n">
        <v>20921.28041</v>
      </c>
      <c r="J8" s="11" t="n">
        <v>100</v>
      </c>
      <c r="K8" s="10" t="n">
        <v>31197.92</v>
      </c>
      <c r="L8" s="10" t="n">
        <v>90.76959</v>
      </c>
      <c r="M8" s="11" t="n">
        <f aca="false">+L8/D8*100</f>
        <v>0.433862498954002</v>
      </c>
      <c r="N8" s="10" t="n">
        <v>10173.82</v>
      </c>
      <c r="O8" s="10" t="n">
        <v>31197.92</v>
      </c>
      <c r="P8" s="12"/>
    </row>
    <row r="9" s="13" customFormat="true" ht="12.75" hidden="true" customHeight="false" outlineLevel="0" collapsed="false">
      <c r="A9" s="14" t="n">
        <v>38565</v>
      </c>
      <c r="B9" s="10" t="n">
        <v>579.20558</v>
      </c>
      <c r="C9" s="10" t="n">
        <v>100126.55</v>
      </c>
      <c r="D9" s="16" t="n">
        <v>28183.86222</v>
      </c>
      <c r="E9" s="11" t="n">
        <f aca="false">+D9/C9*100</f>
        <v>28.1482406214935</v>
      </c>
      <c r="F9" s="10" t="n">
        <v>152560.49</v>
      </c>
      <c r="G9" s="10" t="n">
        <v>42744.766</v>
      </c>
      <c r="H9" s="11" t="n">
        <f aca="false">+G9/F9*100</f>
        <v>28.0182411579826</v>
      </c>
      <c r="I9" s="16" t="n">
        <v>28183.86222</v>
      </c>
      <c r="J9" s="11" t="n">
        <v>100</v>
      </c>
      <c r="K9" s="10" t="n">
        <v>42744.766</v>
      </c>
      <c r="L9" s="10" t="n">
        <v>121.30778</v>
      </c>
      <c r="M9" s="11" t="n">
        <f aca="false">+L9/D9*100</f>
        <v>0.430415743069865</v>
      </c>
      <c r="N9" s="10" t="n">
        <v>13404.35</v>
      </c>
      <c r="O9" s="10" t="n">
        <v>42744.766</v>
      </c>
      <c r="P9" s="12"/>
    </row>
    <row r="10" s="13" customFormat="true" ht="12.75" hidden="true" customHeight="false" outlineLevel="0" collapsed="false">
      <c r="A10" s="14" t="n">
        <v>38596</v>
      </c>
      <c r="B10" s="17" t="n">
        <v>537.18315</v>
      </c>
      <c r="C10" s="10" t="n">
        <v>85354.43</v>
      </c>
      <c r="D10" s="16" t="n">
        <v>22882.86757</v>
      </c>
      <c r="E10" s="11" t="n">
        <f aca="false">+D10/C10*100</f>
        <v>26.8092324792047</v>
      </c>
      <c r="F10" s="10" t="n">
        <v>132087.64</v>
      </c>
      <c r="G10" s="10" t="n">
        <v>35463.01</v>
      </c>
      <c r="H10" s="11" t="n">
        <f aca="false">+G10/F10*100</f>
        <v>26.8480911612926</v>
      </c>
      <c r="I10" s="16" t="n">
        <v>22882.86757</v>
      </c>
      <c r="J10" s="11" t="n">
        <v>100</v>
      </c>
      <c r="K10" s="10" t="n">
        <v>35463.01</v>
      </c>
      <c r="L10" s="10" t="n">
        <v>112.32243</v>
      </c>
      <c r="M10" s="11" t="n">
        <f aca="false">+L10/D10*100</f>
        <v>0.490858191860785</v>
      </c>
      <c r="N10" s="10" t="n">
        <v>10372.61</v>
      </c>
      <c r="O10" s="10" t="n">
        <v>35463.01</v>
      </c>
      <c r="P10" s="12"/>
    </row>
    <row r="11" s="13" customFormat="true" ht="12.75" hidden="true" customHeight="false" outlineLevel="0" collapsed="false">
      <c r="A11" s="14" t="n">
        <v>38626</v>
      </c>
      <c r="B11" s="17" t="n">
        <v>503.07323</v>
      </c>
      <c r="C11" s="10" t="n">
        <v>64734.67</v>
      </c>
      <c r="D11" s="16" t="n">
        <v>18143.79523</v>
      </c>
      <c r="E11" s="11" t="n">
        <f aca="false">+D11/C11*100</f>
        <v>28.0279411789695</v>
      </c>
      <c r="F11" s="10" t="n">
        <v>135376.31</v>
      </c>
      <c r="G11" s="10" t="n">
        <v>33740.91</v>
      </c>
      <c r="H11" s="11" t="n">
        <f aca="false">+G11/F11*100</f>
        <v>24.9237920578571</v>
      </c>
      <c r="I11" s="16" t="n">
        <v>18143.79523</v>
      </c>
      <c r="J11" s="11" t="n">
        <v>100</v>
      </c>
      <c r="K11" s="10" t="n">
        <v>33740.91</v>
      </c>
      <c r="L11" s="10" t="n">
        <v>72.07477</v>
      </c>
      <c r="M11" s="11" t="n">
        <f aca="false">+L11/D11*100</f>
        <v>0.39724197218026</v>
      </c>
      <c r="N11" s="10" t="n">
        <v>13170.58</v>
      </c>
      <c r="O11" s="10" t="n">
        <v>33740.91</v>
      </c>
      <c r="P11" s="12"/>
    </row>
    <row r="12" s="13" customFormat="true" ht="12.75" hidden="true" customHeight="false" outlineLevel="0" collapsed="false">
      <c r="A12" s="14" t="n">
        <v>38661</v>
      </c>
      <c r="B12" s="17" t="n">
        <v>424.6698</v>
      </c>
      <c r="C12" s="10" t="n">
        <v>52006.02</v>
      </c>
      <c r="D12" s="16" t="n">
        <v>14118.72681</v>
      </c>
      <c r="E12" s="11" t="n">
        <f aca="false">+D12/C12*100</f>
        <v>27.148254778966</v>
      </c>
      <c r="F12" s="10" t="n">
        <v>104748.21</v>
      </c>
      <c r="G12" s="10" t="n">
        <v>27574.47</v>
      </c>
      <c r="H12" s="11" t="n">
        <f aca="false">+G12/F12*100</f>
        <v>26.3245262138608</v>
      </c>
      <c r="I12" s="16" t="n">
        <v>14118.72681</v>
      </c>
      <c r="J12" s="11" t="n">
        <v>100</v>
      </c>
      <c r="K12" s="10" t="n">
        <v>27574.47</v>
      </c>
      <c r="L12" s="10" t="n">
        <v>45.57319</v>
      </c>
      <c r="M12" s="11" t="n">
        <f aca="false">+L12/D12*100</f>
        <v>0.322785408438681</v>
      </c>
      <c r="N12" s="10" t="n">
        <v>9154.92</v>
      </c>
      <c r="O12" s="10" t="n">
        <v>27574.47</v>
      </c>
      <c r="P12" s="12"/>
    </row>
    <row r="13" s="13" customFormat="true" ht="12.75" hidden="true" customHeight="false" outlineLevel="0" collapsed="false">
      <c r="A13" s="14" t="n">
        <v>38687</v>
      </c>
      <c r="B13" s="17" t="n">
        <v>550.55481</v>
      </c>
      <c r="C13" s="10" t="n">
        <v>62111.81</v>
      </c>
      <c r="D13" s="16" t="n">
        <v>17184.09837</v>
      </c>
      <c r="E13" s="11" t="n">
        <f aca="false">+D13/C13*100</f>
        <v>27.6663944747384</v>
      </c>
      <c r="F13" s="10" t="n">
        <v>142814.11</v>
      </c>
      <c r="G13" s="10" t="n">
        <v>36194.09</v>
      </c>
      <c r="H13" s="11" t="n">
        <f aca="false">+G13/F13*100</f>
        <v>25.3434972216681</v>
      </c>
      <c r="I13" s="16" t="n">
        <v>17184.09837</v>
      </c>
      <c r="J13" s="11" t="n">
        <v>100</v>
      </c>
      <c r="K13" s="10" t="n">
        <v>36194.09</v>
      </c>
      <c r="L13" s="10" t="n">
        <v>50.76163</v>
      </c>
      <c r="M13" s="11" t="n">
        <f aca="false">+L13/D13*100</f>
        <v>0.295398856006432</v>
      </c>
      <c r="N13" s="10" t="n">
        <v>11482.18</v>
      </c>
      <c r="O13" s="10" t="n">
        <v>36194.09</v>
      </c>
      <c r="P13" s="12"/>
    </row>
    <row r="14" s="13" customFormat="true" ht="12.75" hidden="true" customHeight="false" outlineLevel="0" collapsed="false">
      <c r="A14" s="14" t="n">
        <v>38718</v>
      </c>
      <c r="B14" s="17" t="n">
        <v>550.00007</v>
      </c>
      <c r="C14" s="10" t="n">
        <v>66010.48</v>
      </c>
      <c r="D14" s="16" t="n">
        <v>18540.45135</v>
      </c>
      <c r="E14" s="11" t="n">
        <f aca="false">+D14/C14*100</f>
        <v>28.0871330582659</v>
      </c>
      <c r="F14" s="10" t="n">
        <v>148257.68</v>
      </c>
      <c r="G14" s="10" t="n">
        <v>39964.37</v>
      </c>
      <c r="H14" s="11" t="n">
        <f aca="false">+G14/F14*100</f>
        <v>26.9560200861095</v>
      </c>
      <c r="I14" s="16" t="n">
        <v>18540.45135</v>
      </c>
      <c r="J14" s="11" t="n">
        <v>100</v>
      </c>
      <c r="K14" s="10" t="n">
        <v>39964.37</v>
      </c>
      <c r="L14" s="10" t="n">
        <v>66.95865</v>
      </c>
      <c r="M14" s="11" t="n">
        <f aca="false">+L14/D14*100</f>
        <v>0.361148974941217</v>
      </c>
      <c r="N14" s="10" t="n">
        <v>13633.35</v>
      </c>
      <c r="O14" s="10" t="n">
        <v>39964.37</v>
      </c>
      <c r="P14" s="12"/>
    </row>
    <row r="15" s="13" customFormat="true" ht="12.75" hidden="true" customHeight="false" outlineLevel="0" collapsed="false">
      <c r="A15" s="14" t="n">
        <v>38749</v>
      </c>
      <c r="B15" s="17" t="n">
        <v>515.03852</v>
      </c>
      <c r="C15" s="10" t="n">
        <v>60323.17</v>
      </c>
      <c r="D15" s="16" t="n">
        <v>17645.69614</v>
      </c>
      <c r="E15" s="11" t="n">
        <f aca="false">+D15/C15*100</f>
        <v>29.2519377545974</v>
      </c>
      <c r="F15" s="10" t="n">
        <v>133752.62</v>
      </c>
      <c r="G15" s="10" t="n">
        <v>37245.92</v>
      </c>
      <c r="H15" s="11" t="n">
        <f aca="false">+G15/F15*100</f>
        <v>27.8468713360531</v>
      </c>
      <c r="I15" s="16" t="n">
        <v>17645.69614</v>
      </c>
      <c r="J15" s="11" t="n">
        <v>100</v>
      </c>
      <c r="K15" s="10" t="n">
        <v>37245.92</v>
      </c>
      <c r="L15" s="10" t="n">
        <v>55.31386</v>
      </c>
      <c r="M15" s="11" t="n">
        <f aca="false">+L15/D15*100</f>
        <v>0.313469412377629</v>
      </c>
      <c r="N15" s="10" t="n">
        <v>10580.87</v>
      </c>
      <c r="O15" s="10" t="n">
        <v>37245.92</v>
      </c>
      <c r="P15" s="12"/>
    </row>
    <row r="16" s="13" customFormat="true" ht="12.75" hidden="true" customHeight="false" outlineLevel="0" collapsed="false">
      <c r="A16" s="14" t="n">
        <v>38777</v>
      </c>
      <c r="B16" s="17" t="n">
        <v>623.52837</v>
      </c>
      <c r="C16" s="10" t="n">
        <v>74773.39</v>
      </c>
      <c r="D16" s="16" t="n">
        <v>22229.28886</v>
      </c>
      <c r="E16" s="11" t="n">
        <f aca="false">+D16/C16*100</f>
        <v>29.7288766230874</v>
      </c>
      <c r="F16" s="10" t="n">
        <v>174898.66</v>
      </c>
      <c r="G16" s="10" t="n">
        <v>47898.94</v>
      </c>
      <c r="H16" s="11" t="n">
        <f aca="false">+G16/F16*100</f>
        <v>27.3866820935049</v>
      </c>
      <c r="I16" s="16" t="n">
        <v>22229.28886</v>
      </c>
      <c r="J16" s="11" t="n">
        <v>100</v>
      </c>
      <c r="K16" s="10" t="n">
        <v>47898.94</v>
      </c>
      <c r="L16" s="10" t="n">
        <v>64.03114</v>
      </c>
      <c r="M16" s="11" t="n">
        <f aca="false">+L16/D16*100</f>
        <v>0.288048530941624</v>
      </c>
      <c r="N16" s="10" t="n">
        <v>13255.69</v>
      </c>
      <c r="O16" s="10" t="n">
        <v>47898.94</v>
      </c>
      <c r="P16" s="12"/>
    </row>
    <row r="17" s="13" customFormat="true" ht="12.75" hidden="true" customHeight="false" outlineLevel="0" collapsed="false">
      <c r="A17" s="18" t="s">
        <v>17</v>
      </c>
      <c r="B17" s="19" t="n">
        <f aca="false">SUM(B5:B16)</f>
        <v>5999.95989</v>
      </c>
      <c r="C17" s="19" t="n">
        <f aca="false">SUM(C5:C16)</f>
        <v>818438.245</v>
      </c>
      <c r="D17" s="19" t="n">
        <f aca="false">SUM(D5:D16)</f>
        <v>226346.28183</v>
      </c>
      <c r="E17" s="20" t="n">
        <f aca="false">+D17/C17*100</f>
        <v>27.6558779129389</v>
      </c>
      <c r="F17" s="19" t="n">
        <f aca="false">SUM(F5:F16)</f>
        <v>1516839.03</v>
      </c>
      <c r="G17" s="19" t="n">
        <f aca="false">SUM(G5:G16)</f>
        <v>407975.886</v>
      </c>
      <c r="H17" s="20" t="n">
        <f aca="false">+G17/F17*100</f>
        <v>26.8964522886783</v>
      </c>
      <c r="I17" s="19" t="n">
        <f aca="false">SUM(I5:I16)</f>
        <v>226346.28183</v>
      </c>
      <c r="J17" s="20" t="n">
        <v>100</v>
      </c>
      <c r="K17" s="19" t="n">
        <f aca="false">SUM(K5:K16)</f>
        <v>407975.886</v>
      </c>
      <c r="L17" s="19" t="n">
        <f aca="false">SUM(L5:L16)</f>
        <v>893.90247</v>
      </c>
      <c r="M17" s="20" t="n">
        <f aca="false">+L17/D17*100</f>
        <v>0.394926951206283</v>
      </c>
      <c r="N17" s="19" t="n">
        <f aca="false">SUM(N5:N16)</f>
        <v>131425.62</v>
      </c>
      <c r="O17" s="19" t="n">
        <f aca="false">SUM(O5:P16)</f>
        <v>407975.886</v>
      </c>
      <c r="P17" s="12"/>
    </row>
    <row r="18" customFormat="false" ht="12.75" hidden="true" customHeight="false" outlineLevel="0" collapsed="false">
      <c r="A18" s="14" t="n">
        <v>38808</v>
      </c>
      <c r="B18" s="10" t="n">
        <v>569.99572</v>
      </c>
      <c r="C18" s="10" t="n">
        <v>72868.13</v>
      </c>
      <c r="D18" s="10" t="n">
        <v>21024.45</v>
      </c>
      <c r="E18" s="11" t="n">
        <f aca="false">+D18/C18*100</f>
        <v>28.852737129387</v>
      </c>
      <c r="F18" s="10" t="n">
        <v>174554.62</v>
      </c>
      <c r="G18" s="10" t="n">
        <v>48907.4</v>
      </c>
      <c r="H18" s="11" t="n">
        <f aca="false">+G18/F18*100</f>
        <v>28.0183933258255</v>
      </c>
      <c r="I18" s="10" t="n">
        <v>21024.45</v>
      </c>
      <c r="J18" s="11" t="n">
        <v>100</v>
      </c>
      <c r="K18" s="10" t="n">
        <v>48907.4</v>
      </c>
      <c r="L18" s="10" t="n">
        <v>91.46664</v>
      </c>
      <c r="M18" s="11" t="n">
        <f aca="false">+L18/D18*100</f>
        <v>0.435048907343593</v>
      </c>
      <c r="N18" s="10" t="n">
        <v>13730.34</v>
      </c>
      <c r="O18" s="10" t="n">
        <v>48907.4</v>
      </c>
      <c r="P18" s="15"/>
    </row>
    <row r="19" customFormat="false" ht="12.75" hidden="true" customHeight="false" outlineLevel="0" collapsed="false">
      <c r="A19" s="9" t="n">
        <v>38838</v>
      </c>
      <c r="B19" s="10" t="n">
        <v>717.32329</v>
      </c>
      <c r="C19" s="10" t="n">
        <v>99758.28</v>
      </c>
      <c r="D19" s="10" t="n">
        <v>30579.6</v>
      </c>
      <c r="E19" s="11" t="n">
        <f aca="false">+D19/C19*100</f>
        <v>30.6536961142474</v>
      </c>
      <c r="F19" s="10" t="n">
        <v>216396.76</v>
      </c>
      <c r="G19" s="10" t="n">
        <v>66750</v>
      </c>
      <c r="H19" s="11" t="n">
        <f aca="false">+G19/F19*100</f>
        <v>30.8461180287542</v>
      </c>
      <c r="I19" s="10" t="n">
        <v>30579.6</v>
      </c>
      <c r="J19" s="11" t="n">
        <v>100</v>
      </c>
      <c r="K19" s="10" t="n">
        <v>66750</v>
      </c>
      <c r="L19" s="10" t="n">
        <v>121.2491</v>
      </c>
      <c r="M19" s="11" t="n">
        <f aca="false">+L19/D19*100</f>
        <v>0.396503224371803</v>
      </c>
      <c r="N19" s="10" t="n">
        <v>26470.46</v>
      </c>
      <c r="O19" s="10" t="n">
        <v>66750</v>
      </c>
      <c r="P19" s="15"/>
    </row>
    <row r="20" customFormat="false" ht="12.75" hidden="true" customHeight="false" outlineLevel="0" collapsed="false">
      <c r="A20" s="14" t="n">
        <v>38869</v>
      </c>
      <c r="B20" s="10" t="n">
        <v>667.39375</v>
      </c>
      <c r="C20" s="10" t="n">
        <v>66329.93</v>
      </c>
      <c r="D20" s="10" t="n">
        <v>17780.38</v>
      </c>
      <c r="E20" s="11" t="n">
        <f aca="false">+D20/C20*100</f>
        <v>26.8059682861116</v>
      </c>
      <c r="F20" s="10" t="n">
        <v>149841.61</v>
      </c>
      <c r="G20" s="10" t="n">
        <v>36216.75</v>
      </c>
      <c r="H20" s="11" t="n">
        <f aca="false">+G20/F20*100</f>
        <v>24.1700219318252</v>
      </c>
      <c r="I20" s="10" t="n">
        <v>17780.38</v>
      </c>
      <c r="J20" s="11" t="n">
        <v>100</v>
      </c>
      <c r="K20" s="10" t="n">
        <v>36216.75</v>
      </c>
      <c r="L20" s="10" t="n">
        <v>53.04569</v>
      </c>
      <c r="M20" s="11" t="n">
        <f aca="false">+L20/D20*100</f>
        <v>0.298338336975925</v>
      </c>
      <c r="N20" s="10" t="n">
        <v>13397.66</v>
      </c>
      <c r="O20" s="10" t="n">
        <v>36216.75</v>
      </c>
      <c r="P20" s="15"/>
    </row>
    <row r="21" customFormat="false" ht="12.75" hidden="true" customHeight="false" outlineLevel="0" collapsed="false">
      <c r="A21" s="14" t="n">
        <v>38904</v>
      </c>
      <c r="B21" s="21" t="n">
        <v>536.79325</v>
      </c>
      <c r="C21" s="21" t="n">
        <v>46641.92</v>
      </c>
      <c r="D21" s="21" t="n">
        <v>13061.99938</v>
      </c>
      <c r="E21" s="11" t="n">
        <f aca="false">+D21/C21*100</f>
        <v>28.0048492429128</v>
      </c>
      <c r="F21" s="21" t="n">
        <v>121978.32</v>
      </c>
      <c r="G21" s="21" t="n">
        <v>30271.66</v>
      </c>
      <c r="H21" s="11" t="n">
        <f aca="false">+G21/F21*100</f>
        <v>24.8172462122777</v>
      </c>
      <c r="I21" s="21" t="n">
        <v>13061.99938</v>
      </c>
      <c r="J21" s="11" t="n">
        <v>100</v>
      </c>
      <c r="K21" s="21" t="n">
        <v>30271.66</v>
      </c>
      <c r="L21" s="10" t="n">
        <v>35.03062</v>
      </c>
      <c r="M21" s="11" t="n">
        <f aca="false">+L21/D21*100</f>
        <v>0.268187273486151</v>
      </c>
      <c r="N21" s="21" t="n">
        <v>11489.14</v>
      </c>
      <c r="O21" s="21" t="n">
        <v>30271.66</v>
      </c>
      <c r="P21" s="15"/>
    </row>
    <row r="22" customFormat="false" ht="12.75" hidden="true" customHeight="false" outlineLevel="0" collapsed="false">
      <c r="A22" s="14" t="n">
        <v>38935</v>
      </c>
      <c r="B22" s="21" t="n">
        <v>627.37176</v>
      </c>
      <c r="C22" s="21" t="n">
        <v>54989.02</v>
      </c>
      <c r="D22" s="21" t="n">
        <v>14786.62305</v>
      </c>
      <c r="E22" s="11" t="n">
        <f aca="false">+D22/C22*100</f>
        <v>26.8901374310726</v>
      </c>
      <c r="F22" s="21" t="n">
        <v>127807.31</v>
      </c>
      <c r="G22" s="21" t="n">
        <v>32477.37</v>
      </c>
      <c r="H22" s="11" t="n">
        <f aca="false">+G22/F22*100</f>
        <v>25.4111990933852</v>
      </c>
      <c r="I22" s="21" t="n">
        <v>14786.62305</v>
      </c>
      <c r="J22" s="11" t="n">
        <v>100</v>
      </c>
      <c r="K22" s="21" t="n">
        <v>32477.37</v>
      </c>
      <c r="L22" s="10" t="n">
        <v>56.19695</v>
      </c>
      <c r="M22" s="11" t="n">
        <f aca="false">+L22/D22*100</f>
        <v>0.380052631422156</v>
      </c>
      <c r="N22" s="21" t="n">
        <v>9635.58</v>
      </c>
      <c r="O22" s="21" t="n">
        <v>32477.37</v>
      </c>
      <c r="P22" s="15"/>
    </row>
    <row r="23" customFormat="false" ht="12.75" hidden="true" customHeight="false" outlineLevel="0" collapsed="false">
      <c r="A23" s="14" t="n">
        <v>38966</v>
      </c>
      <c r="B23" s="21" t="n">
        <v>638.30997</v>
      </c>
      <c r="C23" s="21" t="n">
        <v>61974.25</v>
      </c>
      <c r="D23" s="21" t="n">
        <v>17329.26802</v>
      </c>
      <c r="E23" s="11" t="n">
        <f aca="false">+D23/C23*100</f>
        <v>27.9620455592444</v>
      </c>
      <c r="F23" s="21" t="n">
        <v>140299.98</v>
      </c>
      <c r="G23" s="21" t="n">
        <v>39267</v>
      </c>
      <c r="H23" s="11" t="n">
        <f aca="false">+G23/F23*100</f>
        <v>27.9878870973467</v>
      </c>
      <c r="I23" s="21" t="n">
        <v>17329.26802</v>
      </c>
      <c r="J23" s="11" t="n">
        <v>100</v>
      </c>
      <c r="K23" s="21" t="n">
        <v>39267</v>
      </c>
      <c r="L23" s="10" t="n">
        <v>57.69198</v>
      </c>
      <c r="M23" s="11" t="n">
        <f aca="false">+L23/D23*100</f>
        <v>0.332916427476433</v>
      </c>
      <c r="N23" s="21" t="n">
        <v>12206.27</v>
      </c>
      <c r="O23" s="21" t="n">
        <v>39267</v>
      </c>
      <c r="P23" s="15"/>
    </row>
    <row r="24" customFormat="false" ht="12.75" hidden="true" customHeight="false" outlineLevel="0" collapsed="false">
      <c r="A24" s="9" t="n">
        <v>38996</v>
      </c>
      <c r="B24" s="21" t="n">
        <v>577.13654</v>
      </c>
      <c r="C24" s="21" t="n">
        <v>60675.93</v>
      </c>
      <c r="D24" s="21" t="n">
        <v>17861.24188</v>
      </c>
      <c r="E24" s="11" t="n">
        <f aca="false">+D24/C24*100</f>
        <v>29.4371126738395</v>
      </c>
      <c r="F24" s="21" t="n">
        <v>136036.32</v>
      </c>
      <c r="G24" s="21" t="n">
        <v>40344.27</v>
      </c>
      <c r="H24" s="11" t="n">
        <f aca="false">+G24/F24*100</f>
        <v>29.6569842524408</v>
      </c>
      <c r="I24" s="21" t="n">
        <v>17861.24188</v>
      </c>
      <c r="J24" s="11" t="n">
        <v>100</v>
      </c>
      <c r="K24" s="21" t="n">
        <v>40344.27</v>
      </c>
      <c r="L24" s="10" t="n">
        <v>57.23812</v>
      </c>
      <c r="M24" s="11" t="n">
        <f aca="false">+L24/D24*100</f>
        <v>0.320459911939785</v>
      </c>
      <c r="N24" s="21" t="n">
        <v>11117.79</v>
      </c>
      <c r="O24" s="21" t="n">
        <v>40344.27</v>
      </c>
      <c r="P24" s="15"/>
    </row>
    <row r="25" customFormat="false" ht="12.75" hidden="true" customHeight="false" outlineLevel="0" collapsed="false">
      <c r="A25" s="9" t="n">
        <v>39027</v>
      </c>
      <c r="B25" s="21" t="n">
        <v>743.7821</v>
      </c>
      <c r="C25" s="21" t="n">
        <v>72408.48083</v>
      </c>
      <c r="D25" s="21" t="n">
        <v>21153.26453</v>
      </c>
      <c r="E25" s="11" t="n">
        <f aca="false">+D25/C25*100</f>
        <v>29.2137941405834</v>
      </c>
      <c r="F25" s="21" t="n">
        <v>183495.83496</v>
      </c>
      <c r="G25" s="21" t="n">
        <v>51923.6806099999</v>
      </c>
      <c r="H25" s="11" t="n">
        <f aca="false">+G25/F25*100</f>
        <v>28.2969259881668</v>
      </c>
      <c r="I25" s="21" t="n">
        <v>21153.26453</v>
      </c>
      <c r="J25" s="11" t="n">
        <v>100</v>
      </c>
      <c r="K25" s="21" t="n">
        <v>51923.6806099999</v>
      </c>
      <c r="L25" s="10" t="n">
        <v>61.63966</v>
      </c>
      <c r="M25" s="11" t="n">
        <f aca="false">+L25/D25*100</f>
        <v>0.291395495539619</v>
      </c>
      <c r="N25" s="21" t="n">
        <v>15535.1</v>
      </c>
      <c r="O25" s="21" t="n">
        <v>51923.6806099999</v>
      </c>
      <c r="P25" s="15"/>
    </row>
    <row r="26" customFormat="false" ht="12.75" hidden="true" customHeight="false" outlineLevel="0" collapsed="false">
      <c r="A26" s="9" t="n">
        <v>39057</v>
      </c>
      <c r="B26" s="21" t="n">
        <v>667.1198</v>
      </c>
      <c r="C26" s="21" t="n">
        <v>58890.11</v>
      </c>
      <c r="D26" s="21" t="n">
        <v>17877.10928</v>
      </c>
      <c r="E26" s="11" t="n">
        <f aca="false">+D26/C26*100</f>
        <v>30.3567259086458</v>
      </c>
      <c r="F26" s="21" t="n">
        <v>172127.17</v>
      </c>
      <c r="G26" s="21" t="n">
        <v>48009.28</v>
      </c>
      <c r="H26" s="11" t="n">
        <f aca="false">+G26/F26*100</f>
        <v>27.8917500357439</v>
      </c>
      <c r="I26" s="21" t="n">
        <v>17877.10928</v>
      </c>
      <c r="J26" s="11" t="n">
        <v>100</v>
      </c>
      <c r="K26" s="21" t="n">
        <v>48009.28</v>
      </c>
      <c r="L26" s="10" t="n">
        <v>49.70072</v>
      </c>
      <c r="M26" s="11" t="n">
        <f aca="false">+L26/D26*100</f>
        <v>0.278013179992151</v>
      </c>
      <c r="N26" s="21" t="n">
        <v>14340.46</v>
      </c>
      <c r="O26" s="21" t="n">
        <v>48009.28</v>
      </c>
      <c r="P26" s="15"/>
    </row>
    <row r="27" customFormat="false" ht="12.75" hidden="true" customHeight="false" outlineLevel="0" collapsed="false">
      <c r="A27" s="9" t="n">
        <v>39088</v>
      </c>
      <c r="B27" s="21" t="n">
        <v>698.39565</v>
      </c>
      <c r="C27" s="21" t="n">
        <v>85756.95</v>
      </c>
      <c r="D27" s="21" t="n">
        <v>23469.0453</v>
      </c>
      <c r="E27" s="11" t="n">
        <f aca="false">+D27/C27*100</f>
        <v>27.3669309601146</v>
      </c>
      <c r="F27" s="21" t="n">
        <v>172209.63</v>
      </c>
      <c r="G27" s="21" t="n">
        <v>51718.55</v>
      </c>
      <c r="H27" s="11" t="n">
        <f aca="false">+G27/F27*100</f>
        <v>30.0323216535568</v>
      </c>
      <c r="I27" s="21" t="n">
        <v>23469.0453</v>
      </c>
      <c r="J27" s="11" t="n">
        <v>100</v>
      </c>
      <c r="K27" s="21" t="n">
        <v>51718.55</v>
      </c>
      <c r="L27" s="10" t="n">
        <v>84.8947</v>
      </c>
      <c r="M27" s="11" t="n">
        <v>0.36</v>
      </c>
      <c r="N27" s="21" t="n">
        <v>14250.17</v>
      </c>
      <c r="O27" s="21" t="n">
        <v>51718.55</v>
      </c>
      <c r="P27" s="15"/>
    </row>
    <row r="28" customFormat="false" ht="12.75" hidden="true" customHeight="false" outlineLevel="0" collapsed="false">
      <c r="A28" s="9" t="n">
        <v>39120</v>
      </c>
      <c r="B28" s="17" t="n">
        <v>682.76797</v>
      </c>
      <c r="C28" s="21" t="n">
        <v>87583.75</v>
      </c>
      <c r="D28" s="21" t="n">
        <v>22778.90696</v>
      </c>
      <c r="E28" s="11" t="n">
        <f aca="false">+D28/C28*100</f>
        <v>26.0081430173976</v>
      </c>
      <c r="F28" s="21" t="n">
        <v>176834.39</v>
      </c>
      <c r="G28" s="21" t="n">
        <v>51215.94</v>
      </c>
      <c r="H28" s="11" t="n">
        <f aca="false">+G28/F28*100</f>
        <v>28.9626582250206</v>
      </c>
      <c r="I28" s="21" t="n">
        <v>22778.90696</v>
      </c>
      <c r="J28" s="11" t="n">
        <v>100</v>
      </c>
      <c r="K28" s="21" t="n">
        <v>51215.94</v>
      </c>
      <c r="L28" s="10" t="n">
        <v>59.34304</v>
      </c>
      <c r="M28" s="11" t="n">
        <v>0.26</v>
      </c>
      <c r="N28" s="21" t="n">
        <v>14022.61</v>
      </c>
      <c r="O28" s="21" t="n">
        <v>51215.94</v>
      </c>
      <c r="P28" s="15"/>
    </row>
    <row r="29" customFormat="false" ht="12.75" hidden="true" customHeight="false" outlineLevel="0" collapsed="false">
      <c r="A29" s="9" t="n">
        <v>39148</v>
      </c>
      <c r="B29" s="17" t="n">
        <v>731.04197</v>
      </c>
      <c r="C29" s="21" t="n">
        <v>82638.2</v>
      </c>
      <c r="D29" s="21" t="n">
        <v>20868.96928</v>
      </c>
      <c r="E29" s="11" t="n">
        <f aca="false">+D29/C29*100</f>
        <v>25.2534170395773</v>
      </c>
      <c r="F29" s="21" t="n">
        <v>168512.35</v>
      </c>
      <c r="G29" s="21" t="n">
        <v>46430.61</v>
      </c>
      <c r="H29" s="11" t="n">
        <f aca="false">+G29/F29*100</f>
        <v>27.5532386795389</v>
      </c>
      <c r="I29" s="21" t="n">
        <v>20868.96928</v>
      </c>
      <c r="J29" s="11" t="n">
        <v>100</v>
      </c>
      <c r="K29" s="21" t="n">
        <v>46430.61</v>
      </c>
      <c r="L29" s="10" t="n">
        <v>41.27072</v>
      </c>
      <c r="M29" s="11" t="n">
        <v>0.2</v>
      </c>
      <c r="N29" s="21" t="n">
        <v>16992.09</v>
      </c>
      <c r="O29" s="21" t="n">
        <v>46430.61</v>
      </c>
      <c r="P29" s="15"/>
    </row>
    <row r="30" customFormat="false" ht="12.75" hidden="true" customHeight="false" outlineLevel="0" collapsed="false">
      <c r="A30" s="22" t="s">
        <v>18</v>
      </c>
      <c r="B30" s="19" t="n">
        <f aca="false">SUM(B18:B29)</f>
        <v>7857.43177</v>
      </c>
      <c r="C30" s="19" t="n">
        <f aca="false">SUM(C18:C29)</f>
        <v>850514.95083</v>
      </c>
      <c r="D30" s="19" t="n">
        <f aca="false">SUM(D18:D29)</f>
        <v>238570.85768</v>
      </c>
      <c r="E30" s="20" t="n">
        <f aca="false">+D30/C30*100</f>
        <v>28.0501662489511</v>
      </c>
      <c r="F30" s="19" t="n">
        <f aca="false">SUM(F18:F29)</f>
        <v>1940094.29496</v>
      </c>
      <c r="G30" s="19" t="n">
        <f aca="false">SUM(G18:G29)</f>
        <v>543532.51061</v>
      </c>
      <c r="H30" s="20" t="n">
        <f aca="false">+G30/F30*100</f>
        <v>28.0157779970796</v>
      </c>
      <c r="I30" s="19" t="n">
        <f aca="false">SUM(I18:I29)</f>
        <v>238570.85768</v>
      </c>
      <c r="J30" s="20" t="n">
        <v>100</v>
      </c>
      <c r="K30" s="19" t="n">
        <f aca="false">SUM(K18:K29)</f>
        <v>543532.51061</v>
      </c>
      <c r="L30" s="19" t="n">
        <f aca="false">SUM(L18:L29)</f>
        <v>768.76794</v>
      </c>
      <c r="M30" s="20" t="n">
        <f aca="false">+L30/D30*100</f>
        <v>0.322238829786647</v>
      </c>
      <c r="N30" s="19" t="n">
        <f aca="false">SUM(N18:N29)</f>
        <v>173187.67</v>
      </c>
      <c r="O30" s="19" t="n">
        <f aca="false">SUM(O18:O29)</f>
        <v>543532.51061</v>
      </c>
      <c r="P30" s="15"/>
    </row>
    <row r="31" customFormat="false" ht="12.75" hidden="true" customHeight="false" outlineLevel="0" collapsed="false">
      <c r="A31" s="9" t="n">
        <v>39179</v>
      </c>
      <c r="B31" s="17" t="n">
        <v>674.04263</v>
      </c>
      <c r="C31" s="10" t="n">
        <v>76643.24</v>
      </c>
      <c r="D31" s="10" t="n">
        <v>20567.03307</v>
      </c>
      <c r="E31" s="11" t="n">
        <f aca="false">+D31/C31*100</f>
        <v>26.8347646446053</v>
      </c>
      <c r="F31" s="10" t="n">
        <v>168180.78</v>
      </c>
      <c r="G31" s="10" t="n">
        <v>48228.17</v>
      </c>
      <c r="H31" s="11" t="n">
        <f aca="false">+G31/F31*100</f>
        <v>28.6763862077462</v>
      </c>
      <c r="I31" s="10" t="n">
        <f aca="false">D31</f>
        <v>20567.03307</v>
      </c>
      <c r="J31" s="11" t="n">
        <v>100</v>
      </c>
      <c r="K31" s="10" t="n">
        <f aca="false">G31</f>
        <v>48228.17</v>
      </c>
      <c r="L31" s="10" t="n">
        <v>51.55693</v>
      </c>
      <c r="M31" s="11" t="n">
        <v>0.25</v>
      </c>
      <c r="N31" s="10" t="n">
        <v>14528.4</v>
      </c>
      <c r="O31" s="10" t="n">
        <v>48228.17</v>
      </c>
      <c r="P31" s="15"/>
    </row>
    <row r="32" customFormat="false" ht="12.75" hidden="true" customHeight="false" outlineLevel="0" collapsed="false">
      <c r="A32" s="9" t="n">
        <v>39209</v>
      </c>
      <c r="B32" s="17" t="n">
        <v>786.15273</v>
      </c>
      <c r="C32" s="21" t="n">
        <v>95457.93</v>
      </c>
      <c r="D32" s="10" t="n">
        <v>24571.18019</v>
      </c>
      <c r="E32" s="11" t="n">
        <f aca="false">D32/C32*100</f>
        <v>25.7403237111888</v>
      </c>
      <c r="F32" s="21" t="n">
        <v>199170.3</v>
      </c>
      <c r="G32" s="10" t="n">
        <v>55529.58</v>
      </c>
      <c r="H32" s="11" t="n">
        <f aca="false">+G32/F32*100</f>
        <v>27.8804520553516</v>
      </c>
      <c r="I32" s="10" t="n">
        <v>24571.18019</v>
      </c>
      <c r="J32" s="11" t="n">
        <v>100</v>
      </c>
      <c r="K32" s="10" t="n">
        <v>55529.58</v>
      </c>
      <c r="L32" s="10" t="n">
        <v>64.22981</v>
      </c>
      <c r="M32" s="11" t="n">
        <v>0.26</v>
      </c>
      <c r="N32" s="21" t="n">
        <v>15430.77</v>
      </c>
      <c r="O32" s="10" t="n">
        <v>55529.58</v>
      </c>
      <c r="P32" s="15"/>
    </row>
    <row r="33" customFormat="false" ht="12.75" hidden="true" customHeight="false" outlineLevel="0" collapsed="false">
      <c r="A33" s="9" t="n">
        <v>39240</v>
      </c>
      <c r="B33" s="17" t="n">
        <v>751.5593</v>
      </c>
      <c r="C33" s="21" t="n">
        <v>77909.19</v>
      </c>
      <c r="D33" s="10" t="n">
        <v>21605.76008</v>
      </c>
      <c r="E33" s="11" t="n">
        <f aca="false">D33/C33*100</f>
        <v>27.7319788333058</v>
      </c>
      <c r="F33" s="21" t="n">
        <v>192100.43</v>
      </c>
      <c r="G33" s="10" t="n">
        <v>52702.29</v>
      </c>
      <c r="H33" s="11" t="n">
        <f aca="false">+G33/F33*100</f>
        <v>27.4347589955941</v>
      </c>
      <c r="I33" s="10" t="n">
        <v>21605.76008</v>
      </c>
      <c r="J33" s="11" t="n">
        <v>100</v>
      </c>
      <c r="K33" s="10" t="n">
        <v>52702.29</v>
      </c>
      <c r="L33" s="10" t="n">
        <v>57.40992</v>
      </c>
      <c r="M33" s="11" t="n">
        <v>0.27</v>
      </c>
      <c r="N33" s="21" t="n">
        <v>15074.39</v>
      </c>
      <c r="O33" s="10" t="n">
        <v>52702.29</v>
      </c>
      <c r="P33" s="15"/>
    </row>
    <row r="34" customFormat="false" ht="12.75" hidden="true" customHeight="false" outlineLevel="0" collapsed="false">
      <c r="A34" s="9" t="n">
        <v>39270</v>
      </c>
      <c r="B34" s="17" t="n">
        <v>890.33985</v>
      </c>
      <c r="C34" s="21" t="n">
        <v>106882.42</v>
      </c>
      <c r="D34" s="10" t="n">
        <v>30185.54597</v>
      </c>
      <c r="E34" s="11" t="n">
        <f aca="false">D34/C34*100</f>
        <v>28.2418249605501</v>
      </c>
      <c r="F34" s="21" t="n">
        <v>264949.49</v>
      </c>
      <c r="G34" s="10" t="n">
        <v>75146.52</v>
      </c>
      <c r="H34" s="11" t="n">
        <f aca="false">G34/F34*100</f>
        <v>28.3625833739103</v>
      </c>
      <c r="I34" s="10" t="n">
        <v>30185.54597</v>
      </c>
      <c r="J34" s="11" t="n">
        <v>100</v>
      </c>
      <c r="K34" s="10" t="n">
        <v>75146.52</v>
      </c>
      <c r="L34" s="10" t="n">
        <v>97.49403</v>
      </c>
      <c r="M34" s="11" t="n">
        <f aca="false">L34/D34*100</f>
        <v>0.322982496645563</v>
      </c>
      <c r="N34" s="21" t="n">
        <v>20937.57</v>
      </c>
      <c r="O34" s="10" t="n">
        <v>75146.52</v>
      </c>
      <c r="P34" s="15"/>
    </row>
    <row r="35" customFormat="false" ht="12.75" hidden="true" customHeight="false" outlineLevel="0" collapsed="false">
      <c r="A35" s="9" t="n">
        <v>39301</v>
      </c>
      <c r="B35" s="17" t="n">
        <v>870.53953</v>
      </c>
      <c r="C35" s="21" t="n">
        <v>101383.79</v>
      </c>
      <c r="D35" s="10" t="n">
        <v>25691.47901</v>
      </c>
      <c r="E35" s="11" t="n">
        <f aca="false">D35/C35*100</f>
        <v>25.3408153413874</v>
      </c>
      <c r="F35" s="21" t="n">
        <v>226239.34</v>
      </c>
      <c r="G35" s="10" t="n">
        <v>63650.78</v>
      </c>
      <c r="H35" s="11" t="n">
        <f aca="false">G35/F35*100</f>
        <v>28.1342670112103</v>
      </c>
      <c r="I35" s="10" t="n">
        <f aca="false">D35</f>
        <v>25691.47901</v>
      </c>
      <c r="J35" s="11" t="n">
        <v>100</v>
      </c>
      <c r="K35" s="10" t="n">
        <f aca="false">G35</f>
        <v>63650.78</v>
      </c>
      <c r="L35" s="10" t="n">
        <v>61.97099</v>
      </c>
      <c r="M35" s="11" t="n">
        <f aca="false">L35/D35*100</f>
        <v>0.2412122321797</v>
      </c>
      <c r="N35" s="21" t="n">
        <v>24264.2</v>
      </c>
      <c r="O35" s="10" t="n">
        <f aca="false">K35</f>
        <v>63650.78</v>
      </c>
      <c r="P35" s="15"/>
    </row>
    <row r="36" customFormat="false" ht="12.75" hidden="true" customHeight="false" outlineLevel="0" collapsed="false">
      <c r="A36" s="9" t="n">
        <v>39332</v>
      </c>
      <c r="B36" s="17" t="n">
        <v>894.47152</v>
      </c>
      <c r="C36" s="21" t="n">
        <v>135864.52</v>
      </c>
      <c r="D36" s="10" t="n">
        <v>34025.73983</v>
      </c>
      <c r="E36" s="11" t="n">
        <f aca="false">D36/C36*100</f>
        <v>25.0438744640617</v>
      </c>
      <c r="F36" s="21" t="n">
        <v>252894.94</v>
      </c>
      <c r="G36" s="10" t="n">
        <v>72836.83</v>
      </c>
      <c r="H36" s="11" t="n">
        <f aca="false">G36/F36*100</f>
        <v>28.8012207757103</v>
      </c>
      <c r="I36" s="10" t="n">
        <v>34025.73983</v>
      </c>
      <c r="J36" s="11" t="n">
        <v>100</v>
      </c>
      <c r="K36" s="10" t="n">
        <v>72836.83</v>
      </c>
      <c r="L36" s="10" t="n">
        <v>93.46017</v>
      </c>
      <c r="M36" s="11" t="n">
        <f aca="false">L36/D36*100</f>
        <v>0.274674909250901</v>
      </c>
      <c r="N36" s="21" t="n">
        <v>21496.34</v>
      </c>
      <c r="O36" s="10" t="n">
        <v>72836.83</v>
      </c>
      <c r="P36" s="15"/>
    </row>
    <row r="37" customFormat="false" ht="12.75" hidden="true" customHeight="false" outlineLevel="0" collapsed="false">
      <c r="A37" s="9" t="n">
        <v>39362</v>
      </c>
      <c r="B37" s="10" t="n">
        <v>1207.35913</v>
      </c>
      <c r="C37" s="10" t="n">
        <v>172479.32</v>
      </c>
      <c r="D37" s="10" t="n">
        <v>41532.80643</v>
      </c>
      <c r="E37" s="11" t="n">
        <f aca="false">D37/C37*100</f>
        <v>24.0798760280363</v>
      </c>
      <c r="F37" s="10" t="n">
        <v>444406.98</v>
      </c>
      <c r="G37" s="10" t="n">
        <v>121561.4</v>
      </c>
      <c r="H37" s="11" t="n">
        <f aca="false">G37/F37*100</f>
        <v>27.3536207734631</v>
      </c>
      <c r="I37" s="10" t="n">
        <v>41532.80643</v>
      </c>
      <c r="J37" s="11" t="n">
        <v>100</v>
      </c>
      <c r="K37" s="10" t="n">
        <v>121561.4</v>
      </c>
      <c r="L37" s="10" t="n">
        <v>108.21357</v>
      </c>
      <c r="M37" s="11" t="n">
        <f aca="false">L37/D37*100</f>
        <v>0.260549621616311</v>
      </c>
      <c r="N37" s="10" t="n">
        <v>41417.03</v>
      </c>
      <c r="O37" s="10" t="n">
        <v>121561.4</v>
      </c>
      <c r="P37" s="15"/>
    </row>
    <row r="38" customFormat="false" ht="12.75" hidden="true" customHeight="false" outlineLevel="0" collapsed="false">
      <c r="A38" s="9" t="n">
        <v>39393</v>
      </c>
      <c r="B38" s="23" t="n">
        <v>1192.54508</v>
      </c>
      <c r="C38" s="21" t="n">
        <v>169621.51</v>
      </c>
      <c r="D38" s="23" t="n">
        <v>37813.78258</v>
      </c>
      <c r="E38" s="24" t="n">
        <f aca="false">D38/C38*100</f>
        <v>22.2930349930265</v>
      </c>
      <c r="F38" s="21" t="n">
        <v>415128.96</v>
      </c>
      <c r="G38" s="23" t="n">
        <v>107268.04</v>
      </c>
      <c r="H38" s="24" t="n">
        <f aca="false">G38/F38*100</f>
        <v>25.8396908758184</v>
      </c>
      <c r="I38" s="23" t="n">
        <v>37813.78258</v>
      </c>
      <c r="J38" s="24" t="n">
        <v>100</v>
      </c>
      <c r="K38" s="23" t="n">
        <v>107268.04</v>
      </c>
      <c r="L38" s="23" t="n">
        <v>107.56742</v>
      </c>
      <c r="M38" s="24" t="n">
        <f aca="false">L38/D38*100</f>
        <v>0.284466172545492</v>
      </c>
      <c r="N38" s="21" t="n">
        <v>31606.57</v>
      </c>
      <c r="O38" s="23" t="n">
        <v>107268.04</v>
      </c>
      <c r="P38" s="15"/>
    </row>
    <row r="39" customFormat="false" ht="12.75" hidden="true" customHeight="false" outlineLevel="0" collapsed="false">
      <c r="A39" s="9" t="n">
        <v>39423</v>
      </c>
      <c r="B39" s="23" t="n">
        <v>1077.30366</v>
      </c>
      <c r="C39" s="21" t="n">
        <v>163037.21</v>
      </c>
      <c r="D39" s="23" t="n">
        <v>40340.76618</v>
      </c>
      <c r="E39" s="24" t="n">
        <f aca="false">D39/C39*100</f>
        <v>24.7432878543493</v>
      </c>
      <c r="F39" s="21" t="n">
        <v>374514.84</v>
      </c>
      <c r="G39" s="23" t="n">
        <v>110276.9</v>
      </c>
      <c r="H39" s="24" t="n">
        <f aca="false">G39/F39*100</f>
        <v>29.4452684438352</v>
      </c>
      <c r="I39" s="23" t="n">
        <v>40340.76618</v>
      </c>
      <c r="J39" s="24" t="n">
        <v>100</v>
      </c>
      <c r="K39" s="23" t="n">
        <v>110276.9</v>
      </c>
      <c r="L39" s="23" t="n">
        <v>133.37382</v>
      </c>
      <c r="M39" s="24" t="n">
        <f aca="false">L39/D39*100</f>
        <v>0.330617964480118</v>
      </c>
      <c r="N39" s="21" t="n">
        <v>31670.43</v>
      </c>
      <c r="O39" s="23" t="n">
        <v>110276.9</v>
      </c>
      <c r="P39" s="15"/>
    </row>
    <row r="40" customFormat="false" ht="12.75" hidden="true" customHeight="false" outlineLevel="0" collapsed="false">
      <c r="A40" s="9" t="n">
        <v>39454</v>
      </c>
      <c r="B40" s="21" t="n">
        <v>1262.09347</v>
      </c>
      <c r="C40" s="21" t="n">
        <v>167860.49</v>
      </c>
      <c r="D40" s="23" t="n">
        <v>41459.46844</v>
      </c>
      <c r="E40" s="24" t="n">
        <f aca="false">D40/C40*100</f>
        <v>24.6987652901526</v>
      </c>
      <c r="F40" s="21" t="n">
        <v>449261.18</v>
      </c>
      <c r="G40" s="23" t="n">
        <v>126551.7</v>
      </c>
      <c r="H40" s="24" t="n">
        <f aca="false">G40/F40*100</f>
        <v>28.1688482410165</v>
      </c>
      <c r="I40" s="23" t="n">
        <v>41459.46844</v>
      </c>
      <c r="J40" s="24" t="n">
        <v>100</v>
      </c>
      <c r="K40" s="23" t="n">
        <v>126551.7</v>
      </c>
      <c r="L40" s="23" t="n">
        <v>121.65156</v>
      </c>
      <c r="M40" s="24" t="n">
        <f aca="false">L40/D40*100</f>
        <v>0.293422864733671</v>
      </c>
      <c r="N40" s="21" t="n">
        <v>45524.17</v>
      </c>
      <c r="O40" s="23" t="n">
        <v>126551.7</v>
      </c>
      <c r="P40" s="15"/>
    </row>
    <row r="41" customFormat="false" ht="12.75" hidden="true" customHeight="false" outlineLevel="0" collapsed="false">
      <c r="A41" s="9" t="n">
        <v>39485</v>
      </c>
      <c r="B41" s="21" t="n">
        <v>1056.89967</v>
      </c>
      <c r="C41" s="21" t="n">
        <v>111922.93</v>
      </c>
      <c r="D41" s="23" t="n">
        <v>24311.66852</v>
      </c>
      <c r="E41" s="24" t="n">
        <f aca="false">D41/C41*100</f>
        <v>21.7217942024927</v>
      </c>
      <c r="F41" s="21" t="n">
        <v>281395.42</v>
      </c>
      <c r="G41" s="23" t="n">
        <v>72013.54</v>
      </c>
      <c r="H41" s="24" t="n">
        <f aca="false">G41/F41*100</f>
        <v>25.5915821231206</v>
      </c>
      <c r="I41" s="23" t="n">
        <v>24311.66852</v>
      </c>
      <c r="J41" s="24" t="n">
        <v>100</v>
      </c>
      <c r="K41" s="23" t="n">
        <v>72013.54</v>
      </c>
      <c r="L41" s="23" t="n">
        <v>50.96148</v>
      </c>
      <c r="M41" s="24" t="n">
        <v>0.21</v>
      </c>
      <c r="N41" s="21" t="n">
        <v>25789.77</v>
      </c>
      <c r="O41" s="23" t="n">
        <v>72013.54</v>
      </c>
      <c r="P41" s="15"/>
    </row>
    <row r="42" customFormat="false" ht="12.75" hidden="true" customHeight="false" outlineLevel="0" collapsed="false">
      <c r="A42" s="9" t="n">
        <v>39514</v>
      </c>
      <c r="B42" s="21" t="n">
        <v>981.95932</v>
      </c>
      <c r="C42" s="21" t="n">
        <v>102166.02</v>
      </c>
      <c r="D42" s="23" t="n">
        <v>24868.9845</v>
      </c>
      <c r="E42" s="24" t="n">
        <f aca="false">D42/C42*100</f>
        <v>24.3417375953375</v>
      </c>
      <c r="F42" s="21" t="n">
        <v>251675.91</v>
      </c>
      <c r="G42" s="23" t="n">
        <v>64852.17</v>
      </c>
      <c r="H42" s="24" t="n">
        <f aca="false">G42/F42*100</f>
        <v>25.7681277481027</v>
      </c>
      <c r="I42" s="23" t="n">
        <v>24868.9845</v>
      </c>
      <c r="J42" s="24" t="n">
        <v>100</v>
      </c>
      <c r="K42" s="23" t="n">
        <v>64852.17</v>
      </c>
      <c r="L42" s="23" t="n">
        <v>48.6155</v>
      </c>
      <c r="M42" s="25" t="s">
        <v>19</v>
      </c>
      <c r="N42" s="21" t="n">
        <v>21803.51</v>
      </c>
      <c r="O42" s="23" t="n">
        <v>64852.17</v>
      </c>
      <c r="P42" s="15"/>
    </row>
    <row r="43" s="13" customFormat="true" ht="12.75" hidden="true" customHeight="false" outlineLevel="0" collapsed="false">
      <c r="A43" s="22" t="s">
        <v>20</v>
      </c>
      <c r="B43" s="19" t="n">
        <f aca="false">SUM(B31:B42)</f>
        <v>11645.26589</v>
      </c>
      <c r="C43" s="26" t="n">
        <f aca="false">SUM(C31:C42)</f>
        <v>1481228.57</v>
      </c>
      <c r="D43" s="19" t="n">
        <f aca="false">SUM(D31:D42)</f>
        <v>366974.2148</v>
      </c>
      <c r="E43" s="20" t="n">
        <f aca="false">D43/C43*100</f>
        <v>24.7749889674353</v>
      </c>
      <c r="F43" s="19" t="n">
        <f aca="false">SUM(F31:F42)</f>
        <v>3519918.57</v>
      </c>
      <c r="G43" s="19" t="n">
        <f aca="false">SUM(G31:G42)</f>
        <v>970617.92</v>
      </c>
      <c r="H43" s="27" t="n">
        <f aca="false">G43/F43*100</f>
        <v>27.5750106344079</v>
      </c>
      <c r="I43" s="19" t="n">
        <f aca="false">SUM(I31:I42)</f>
        <v>366974.2148</v>
      </c>
      <c r="J43" s="20" t="n">
        <v>100</v>
      </c>
      <c r="K43" s="19" t="n">
        <f aca="false">SUM(K31:K42)</f>
        <v>970617.92</v>
      </c>
      <c r="L43" s="19" t="n">
        <f aca="false">SUM(L31:L42)</f>
        <v>996.5052</v>
      </c>
      <c r="M43" s="20" t="n">
        <f aca="false">+L43/D43*100</f>
        <v>0.271546381138275</v>
      </c>
      <c r="N43" s="19" t="n">
        <f aca="false">SUM(N31:N42)</f>
        <v>309543.15</v>
      </c>
      <c r="O43" s="19" t="n">
        <f aca="false">SUM(O31:O42)</f>
        <v>970617.92</v>
      </c>
      <c r="P43" s="12"/>
    </row>
    <row r="44" customFormat="false" ht="12.75" hidden="true" customHeight="false" outlineLevel="0" collapsed="false">
      <c r="A44" s="9" t="n">
        <v>39539</v>
      </c>
      <c r="B44" s="10" t="n">
        <v>1069.02724</v>
      </c>
      <c r="C44" s="10" t="n">
        <v>111363.55</v>
      </c>
      <c r="D44" s="10" t="n">
        <v>24863.9368</v>
      </c>
      <c r="E44" s="24" t="n">
        <f aca="false">D44/C44*100</f>
        <v>22.3268177065117</v>
      </c>
      <c r="F44" s="10" t="n">
        <v>262422.94</v>
      </c>
      <c r="G44" s="10" t="n">
        <v>63382.92</v>
      </c>
      <c r="H44" s="24" t="n">
        <f aca="false">G44/F44*100</f>
        <v>24.1529646760302</v>
      </c>
      <c r="I44" s="10" t="n">
        <v>24863.9368</v>
      </c>
      <c r="J44" s="11" t="n">
        <v>100</v>
      </c>
      <c r="K44" s="10" t="n">
        <v>63382.92</v>
      </c>
      <c r="L44" s="10" t="n">
        <v>55.2132</v>
      </c>
      <c r="M44" s="11" t="n">
        <v>0.22</v>
      </c>
      <c r="N44" s="23" t="n">
        <v>19339.48</v>
      </c>
      <c r="O44" s="23" t="n">
        <v>63382.92</v>
      </c>
      <c r="P44" s="15"/>
    </row>
    <row r="45" customFormat="false" ht="12.75" hidden="true" customHeight="false" outlineLevel="0" collapsed="false">
      <c r="A45" s="9" t="n">
        <v>39569</v>
      </c>
      <c r="B45" s="10" t="n">
        <v>1078.97273</v>
      </c>
      <c r="C45" s="21" t="n">
        <v>115498.88</v>
      </c>
      <c r="D45" s="10" t="n">
        <v>25325.79904</v>
      </c>
      <c r="E45" s="24" t="n">
        <f aca="false">D45/C45*100</f>
        <v>21.9273113644046</v>
      </c>
      <c r="F45" s="10" t="n">
        <v>278962.12</v>
      </c>
      <c r="G45" s="10" t="n">
        <v>68799.32</v>
      </c>
      <c r="H45" s="24" t="n">
        <f aca="false">G45/F45*100</f>
        <v>24.6626029369149</v>
      </c>
      <c r="I45" s="10" t="n">
        <v>25325.79904</v>
      </c>
      <c r="J45" s="11" t="n">
        <v>100</v>
      </c>
      <c r="K45" s="10" t="n">
        <v>68799.32</v>
      </c>
      <c r="L45" s="10" t="n">
        <v>53.56096</v>
      </c>
      <c r="M45" s="11" t="n">
        <f aca="false">L45/D45*100</f>
        <v>0.21148773989482</v>
      </c>
      <c r="N45" s="21" t="n">
        <v>21745.38</v>
      </c>
      <c r="O45" s="10" t="n">
        <v>68799.32</v>
      </c>
      <c r="P45" s="15"/>
    </row>
    <row r="46" customFormat="false" ht="12.75" hidden="true" customHeight="false" outlineLevel="0" collapsed="false">
      <c r="A46" s="9" t="n">
        <v>39600</v>
      </c>
      <c r="B46" s="21" t="n">
        <v>1121.66183</v>
      </c>
      <c r="C46" s="21" t="n">
        <v>110685.1</v>
      </c>
      <c r="D46" s="10" t="n">
        <v>23815.20635</v>
      </c>
      <c r="E46" s="24" t="n">
        <f aca="false">D46/C46*100</f>
        <v>21.5161809042048</v>
      </c>
      <c r="F46" s="10" t="n">
        <v>272696.99</v>
      </c>
      <c r="G46" s="10" t="n">
        <v>64217.2</v>
      </c>
      <c r="H46" s="24" t="n">
        <f aca="false">G46/F46*100</f>
        <v>23.5489214604092</v>
      </c>
      <c r="I46" s="10" t="n">
        <v>23815.20635</v>
      </c>
      <c r="J46" s="11" t="n">
        <v>100</v>
      </c>
      <c r="K46" s="10" t="n">
        <v>64217.2</v>
      </c>
      <c r="L46" s="10" t="n">
        <v>55.32365</v>
      </c>
      <c r="M46" s="11" t="n">
        <v>0.23</v>
      </c>
      <c r="N46" s="21" t="n">
        <v>22216.02</v>
      </c>
      <c r="O46" s="10" t="n">
        <v>64217.2</v>
      </c>
      <c r="P46" s="15"/>
    </row>
    <row r="47" customFormat="false" ht="12.75" hidden="true" customHeight="false" outlineLevel="0" collapsed="false">
      <c r="A47" s="9" t="n">
        <v>39630</v>
      </c>
      <c r="B47" s="21" t="n">
        <v>1328.54392</v>
      </c>
      <c r="C47" s="21" t="n">
        <v>131997.66</v>
      </c>
      <c r="D47" s="10" t="n">
        <v>25255.98375</v>
      </c>
      <c r="E47" s="24" t="n">
        <f aca="false">D47/C47*100</f>
        <v>19.1336602103401</v>
      </c>
      <c r="F47" s="21" t="n">
        <v>290699.01</v>
      </c>
      <c r="G47" s="10" t="n">
        <v>61310.52</v>
      </c>
      <c r="H47" s="24" t="n">
        <f aca="false">G47/F47*100</f>
        <v>21.0907219807869</v>
      </c>
      <c r="I47" s="10" t="n">
        <v>25255.98375</v>
      </c>
      <c r="J47" s="11" t="n">
        <v>100</v>
      </c>
      <c r="K47" s="10" t="n">
        <v>61310.52</v>
      </c>
      <c r="L47" s="10" t="n">
        <v>54.76625</v>
      </c>
      <c r="M47" s="11" t="n">
        <v>0.22</v>
      </c>
      <c r="N47" s="28" t="n">
        <v>21014.66</v>
      </c>
      <c r="O47" s="10" t="n">
        <v>61310.52</v>
      </c>
      <c r="P47" s="15"/>
    </row>
    <row r="48" customFormat="false" ht="12.75" hidden="true" customHeight="false" outlineLevel="0" collapsed="false">
      <c r="A48" s="9" t="n">
        <v>39661</v>
      </c>
      <c r="B48" s="21" t="n">
        <v>1081.57668</v>
      </c>
      <c r="C48" s="21" t="n">
        <v>106908.96</v>
      </c>
      <c r="D48" s="10" t="n">
        <v>22779.11974</v>
      </c>
      <c r="E48" s="24" t="n">
        <f aca="false">D48/C48*100</f>
        <v>21.3070258470385</v>
      </c>
      <c r="F48" s="21" t="n">
        <v>238278.98</v>
      </c>
      <c r="G48" s="23" t="n">
        <v>54368.99</v>
      </c>
      <c r="H48" s="24" t="n">
        <f aca="false">G48/F48*100</f>
        <v>22.8173672725979</v>
      </c>
      <c r="I48" s="10" t="n">
        <v>22779.11974</v>
      </c>
      <c r="J48" s="11" t="n">
        <v>100</v>
      </c>
      <c r="K48" s="23" t="n">
        <v>54368.99</v>
      </c>
      <c r="L48" s="10" t="n">
        <v>43.17026</v>
      </c>
      <c r="M48" s="11" t="n">
        <f aca="false">L48/D48*100</f>
        <v>0.189516805270545</v>
      </c>
      <c r="N48" s="21" t="n">
        <v>17861.89</v>
      </c>
      <c r="O48" s="23" t="n">
        <v>54368.99</v>
      </c>
      <c r="P48" s="15"/>
    </row>
    <row r="49" customFormat="false" ht="12.75" hidden="true" customHeight="false" outlineLevel="0" collapsed="false">
      <c r="A49" s="9" t="n">
        <v>39692</v>
      </c>
      <c r="B49" s="21" t="n">
        <v>1053.94446</v>
      </c>
      <c r="C49" s="21" t="n">
        <v>95556.06</v>
      </c>
      <c r="D49" s="10" t="n">
        <v>24030.39741</v>
      </c>
      <c r="E49" s="24" t="n">
        <f aca="false">D49/C49*100</f>
        <v>25.1479575549683</v>
      </c>
      <c r="F49" s="21" t="n">
        <v>247188.5</v>
      </c>
      <c r="G49" s="23" t="n">
        <v>60934.13</v>
      </c>
      <c r="H49" s="24" t="n">
        <f aca="false">G49/F49*100</f>
        <v>24.6508757486695</v>
      </c>
      <c r="I49" s="10" t="n">
        <v>24030.39741</v>
      </c>
      <c r="J49" s="11" t="n">
        <v>100</v>
      </c>
      <c r="K49" s="23" t="n">
        <v>60934.13</v>
      </c>
      <c r="L49" s="10" t="n">
        <v>43.98259</v>
      </c>
      <c r="M49" s="11" t="n">
        <f aca="false">L49/D49*100</f>
        <v>0.183028974717235</v>
      </c>
      <c r="N49" s="28" t="n">
        <v>26207.79</v>
      </c>
      <c r="O49" s="23" t="n">
        <v>60934.13</v>
      </c>
      <c r="P49" s="15"/>
    </row>
    <row r="50" customFormat="false" ht="12.75" hidden="true" customHeight="false" outlineLevel="0" collapsed="false">
      <c r="A50" s="9" t="n">
        <v>39722</v>
      </c>
      <c r="B50" s="21" t="n">
        <v>1225.80792</v>
      </c>
      <c r="C50" s="21" t="n">
        <v>111156.61</v>
      </c>
      <c r="D50" s="10" t="n">
        <v>28587.81529</v>
      </c>
      <c r="E50" s="24" t="n">
        <f aca="false">D50/C50*100</f>
        <v>25.7185022914967</v>
      </c>
      <c r="F50" s="21" t="n">
        <v>230192.46</v>
      </c>
      <c r="G50" s="23" t="n">
        <v>54584.62</v>
      </c>
      <c r="H50" s="24" t="n">
        <f aca="false">G50/F50*100</f>
        <v>23.7126011859815</v>
      </c>
      <c r="I50" s="10" t="n">
        <v>28587.81529</v>
      </c>
      <c r="J50" s="11" t="n">
        <v>100</v>
      </c>
      <c r="K50" s="23" t="n">
        <v>54584.62</v>
      </c>
      <c r="L50" s="10" t="n">
        <v>67.11471</v>
      </c>
      <c r="M50" s="11" t="n">
        <f aca="false">L50/D50*100</f>
        <v>0.234766837966372</v>
      </c>
      <c r="N50" s="21" t="n">
        <v>25888.55</v>
      </c>
      <c r="O50" s="23" t="n">
        <v>54584.62</v>
      </c>
      <c r="P50" s="15"/>
    </row>
    <row r="51" customFormat="false" ht="12.75" hidden="true" customHeight="false" outlineLevel="0" collapsed="false">
      <c r="A51" s="9" t="n">
        <v>39753</v>
      </c>
      <c r="B51" s="21" t="n">
        <v>1119.38823</v>
      </c>
      <c r="C51" s="21" t="n">
        <v>109968.09</v>
      </c>
      <c r="D51" s="10" t="n">
        <v>24684.61142</v>
      </c>
      <c r="E51" s="24" t="n">
        <f aca="false">D51/C51*100</f>
        <v>22.4470675265889</v>
      </c>
      <c r="F51" s="21" t="n">
        <v>178208.02</v>
      </c>
      <c r="G51" s="23" t="n">
        <v>36811.09</v>
      </c>
      <c r="H51" s="24" t="n">
        <f aca="false">G51/F51*100</f>
        <v>20.6562476817822</v>
      </c>
      <c r="I51" s="10" t="n">
        <v>24684.61142</v>
      </c>
      <c r="J51" s="11" t="n">
        <v>100</v>
      </c>
      <c r="K51" s="23" t="n">
        <v>36811.09</v>
      </c>
      <c r="L51" s="10" t="n">
        <v>39.85858</v>
      </c>
      <c r="M51" s="11" t="n">
        <f aca="false">L51/D51*100</f>
        <v>0.161471369031581</v>
      </c>
      <c r="N51" s="21" t="n">
        <v>14771.69</v>
      </c>
      <c r="O51" s="23" t="n">
        <v>36811.09</v>
      </c>
      <c r="P51" s="15"/>
    </row>
    <row r="52" customFormat="false" ht="12.75" hidden="true" customHeight="false" outlineLevel="0" collapsed="false">
      <c r="A52" s="9" t="n">
        <v>39783</v>
      </c>
      <c r="B52" s="21" t="n">
        <v>1289.95638</v>
      </c>
      <c r="C52" s="21" t="n">
        <v>142294.22</v>
      </c>
      <c r="D52" s="10" t="n">
        <v>28100.73624</v>
      </c>
      <c r="E52" s="24" t="n">
        <f aca="false">D52/C52*100</f>
        <v>19.7483328837953</v>
      </c>
      <c r="F52" s="21" t="n">
        <v>213387.17</v>
      </c>
      <c r="G52" s="23" t="n">
        <v>40800.47</v>
      </c>
      <c r="H52" s="24" t="n">
        <v>19.12</v>
      </c>
      <c r="I52" s="10" t="n">
        <v>28100.73624</v>
      </c>
      <c r="J52" s="11" t="n">
        <v>100</v>
      </c>
      <c r="K52" s="23" t="n">
        <v>40800.47</v>
      </c>
      <c r="L52" s="10" t="n">
        <v>47.16376</v>
      </c>
      <c r="M52" s="11" t="n">
        <v>0.17</v>
      </c>
      <c r="N52" s="21" t="n">
        <v>15075.05</v>
      </c>
      <c r="O52" s="23" t="n">
        <v>40800.47</v>
      </c>
      <c r="P52" s="15"/>
    </row>
    <row r="53" customFormat="false" ht="12.75" hidden="true" customHeight="false" outlineLevel="0" collapsed="false">
      <c r="A53" s="29" t="n">
        <v>39814</v>
      </c>
      <c r="B53" s="21" t="n">
        <v>1210.91953</v>
      </c>
      <c r="C53" s="21" t="n">
        <v>141964</v>
      </c>
      <c r="D53" s="10" t="n">
        <v>27593.63978</v>
      </c>
      <c r="E53" s="24" t="n">
        <f aca="false">D53/C53*100</f>
        <v>19.4370683976219</v>
      </c>
      <c r="F53" s="21" t="n">
        <v>187393.05</v>
      </c>
      <c r="G53" s="23" t="n">
        <v>36463.9</v>
      </c>
      <c r="H53" s="24" t="n">
        <f aca="false">G53/F53*100</f>
        <v>19.4585124688456</v>
      </c>
      <c r="I53" s="10" t="n">
        <v>27593.63978</v>
      </c>
      <c r="J53" s="11" t="n">
        <v>100</v>
      </c>
      <c r="K53" s="23" t="n">
        <v>36463.9</v>
      </c>
      <c r="L53" s="10" t="n">
        <v>47.86022</v>
      </c>
      <c r="M53" s="11" t="n">
        <f aca="false">L53/D53*100</f>
        <v>0.173446563706646</v>
      </c>
      <c r="N53" s="21" t="n">
        <v>12726.15</v>
      </c>
      <c r="O53" s="23" t="n">
        <v>36463.9</v>
      </c>
      <c r="P53" s="15"/>
    </row>
    <row r="54" customFormat="false" ht="12.75" hidden="true" customHeight="false" outlineLevel="0" collapsed="false">
      <c r="A54" s="29" t="n">
        <v>39845</v>
      </c>
      <c r="B54" s="21" t="n">
        <v>1002.41155</v>
      </c>
      <c r="C54" s="21" t="n">
        <v>116895.74</v>
      </c>
      <c r="D54" s="10" t="n">
        <v>21755.72942</v>
      </c>
      <c r="E54" s="24" t="n">
        <f aca="false">D54/C54*100</f>
        <v>18.6112251994812</v>
      </c>
      <c r="F54" s="21" t="n">
        <v>152625.39</v>
      </c>
      <c r="G54" s="23" t="n">
        <v>30207.68</v>
      </c>
      <c r="H54" s="24" t="n">
        <f aca="false">G54/F54*100</f>
        <v>19.7920411538342</v>
      </c>
      <c r="I54" s="10" t="n">
        <v>21755.72942</v>
      </c>
      <c r="J54" s="11" t="n">
        <v>100</v>
      </c>
      <c r="K54" s="23" t="n">
        <v>30207.68</v>
      </c>
      <c r="L54" s="10" t="n">
        <v>42.26058</v>
      </c>
      <c r="M54" s="11" t="n">
        <v>0.19</v>
      </c>
      <c r="N54" s="21" t="n">
        <v>10524.85</v>
      </c>
      <c r="O54" s="23" t="n">
        <v>30207.68</v>
      </c>
      <c r="P54" s="15"/>
    </row>
    <row r="55" customFormat="false" ht="12.75" hidden="true" customHeight="false" outlineLevel="0" collapsed="false">
      <c r="A55" s="29" t="n">
        <v>39873</v>
      </c>
      <c r="B55" s="21" t="n">
        <v>1057.17782</v>
      </c>
      <c r="C55" s="21" t="n">
        <v>124639.58</v>
      </c>
      <c r="D55" s="10" t="n">
        <v>26506.39159</v>
      </c>
      <c r="E55" s="24" t="n">
        <f aca="false">D55/C55*100</f>
        <v>21.2664320515201</v>
      </c>
      <c r="F55" s="21" t="n">
        <v>197395.5</v>
      </c>
      <c r="G55" s="23" t="n">
        <v>38616.9</v>
      </c>
      <c r="H55" s="24" t="n">
        <f aca="false">G55/F55*100</f>
        <v>19.5632119273236</v>
      </c>
      <c r="I55" s="10" t="n">
        <v>26506.39159</v>
      </c>
      <c r="J55" s="11" t="n">
        <v>100</v>
      </c>
      <c r="K55" s="23" t="n">
        <v>38616.9</v>
      </c>
      <c r="L55" s="10" t="n">
        <v>74.88841</v>
      </c>
      <c r="M55" s="11" t="n">
        <v>0.28</v>
      </c>
      <c r="N55" s="21" t="n">
        <v>13332.46</v>
      </c>
      <c r="O55" s="23" t="n">
        <v>38616.9</v>
      </c>
      <c r="P55" s="15"/>
    </row>
    <row r="56" customFormat="false" ht="12.75" hidden="true" customHeight="false" outlineLevel="0" collapsed="false">
      <c r="A56" s="22" t="s">
        <v>21</v>
      </c>
      <c r="B56" s="19" t="n">
        <f aca="false">SUM(B44:B55)</f>
        <v>13639.38829</v>
      </c>
      <c r="C56" s="19" t="n">
        <f aca="false">SUM(C44:C55)</f>
        <v>1418928.45</v>
      </c>
      <c r="D56" s="19" t="n">
        <f aca="false">SUM(D44:D55)</f>
        <v>303299.36683</v>
      </c>
      <c r="E56" s="27" t="n">
        <f aca="false">D56/C56*100</f>
        <v>21.3752403674759</v>
      </c>
      <c r="F56" s="19" t="n">
        <f aca="false">SUM(F44:F55)</f>
        <v>2749450.13</v>
      </c>
      <c r="G56" s="19" t="n">
        <f aca="false">SUM(G44:G55)</f>
        <v>610497.74</v>
      </c>
      <c r="H56" s="27" t="n">
        <f aca="false">G56/F56*100</f>
        <v>22.2043576400493</v>
      </c>
      <c r="I56" s="19" t="n">
        <f aca="false">SUM(I44:I55)</f>
        <v>303299.36683</v>
      </c>
      <c r="J56" s="20" t="n">
        <v>100</v>
      </c>
      <c r="K56" s="19" t="n">
        <f aca="false">SUM(K44:K55)</f>
        <v>610497.74</v>
      </c>
      <c r="L56" s="19" t="n">
        <f aca="false">SUM(L44:L55)</f>
        <v>625.16317</v>
      </c>
      <c r="M56" s="20" t="n">
        <f aca="false">L56/D56*100</f>
        <v>0.206120829243407</v>
      </c>
      <c r="N56" s="19" t="n">
        <f aca="false">SUM(N44:N55)</f>
        <v>220703.97</v>
      </c>
      <c r="O56" s="19" t="n">
        <f aca="false">SUM(O44:O55)</f>
        <v>610497.74</v>
      </c>
      <c r="P56" s="12"/>
      <c r="Q56" s="13"/>
    </row>
    <row r="57" customFormat="false" ht="12.75" hidden="true" customHeight="false" outlineLevel="1" collapsed="false">
      <c r="A57" s="29" t="n">
        <v>39912</v>
      </c>
      <c r="B57" s="23" t="n">
        <v>1261.1781</v>
      </c>
      <c r="C57" s="21" t="n">
        <v>179344.03</v>
      </c>
      <c r="D57" s="23" t="n">
        <v>34344.31816</v>
      </c>
      <c r="E57" s="24" t="n">
        <f aca="false">D57/C57*100</f>
        <v>19.149964545795</v>
      </c>
      <c r="F57" s="21" t="n">
        <v>261309.91</v>
      </c>
      <c r="G57" s="10" t="n">
        <v>48071.68</v>
      </c>
      <c r="H57" s="24" t="n">
        <f aca="false">G57/F57*100</f>
        <v>18.3964243835988</v>
      </c>
      <c r="I57" s="10" t="n">
        <v>34344.31816</v>
      </c>
      <c r="J57" s="11" t="n">
        <v>100</v>
      </c>
      <c r="K57" s="10" t="n">
        <v>48071.68</v>
      </c>
      <c r="L57" s="10" t="n">
        <v>68.33184</v>
      </c>
      <c r="M57" s="11" t="n">
        <v>0.2</v>
      </c>
      <c r="N57" s="21" t="n">
        <v>16268.64</v>
      </c>
      <c r="O57" s="10" t="n">
        <v>48071.68</v>
      </c>
      <c r="P57" s="15"/>
    </row>
    <row r="58" customFormat="false" ht="12.75" hidden="true" customHeight="false" outlineLevel="1" collapsed="false">
      <c r="A58" s="29" t="n">
        <v>39942</v>
      </c>
      <c r="B58" s="21" t="n">
        <v>1439.72127</v>
      </c>
      <c r="C58" s="21" t="n">
        <v>219072</v>
      </c>
      <c r="D58" s="21" t="n">
        <v>45436.87769</v>
      </c>
      <c r="E58" s="24" t="n">
        <f aca="false">D58/C58*100</f>
        <v>20.7406139031916</v>
      </c>
      <c r="F58" s="21" t="n">
        <v>357931.82</v>
      </c>
      <c r="G58" s="21" t="n">
        <v>74316.87</v>
      </c>
      <c r="H58" s="24" t="n">
        <f aca="false">G58/F58*100</f>
        <v>20.7628564568526</v>
      </c>
      <c r="I58" s="21" t="n">
        <v>45436.87769</v>
      </c>
      <c r="J58" s="11" t="n">
        <v>100</v>
      </c>
      <c r="K58" s="21" t="n">
        <v>74316.87</v>
      </c>
      <c r="L58" s="21" t="n">
        <v>112.74231</v>
      </c>
      <c r="M58" s="11" t="n">
        <v>0.25</v>
      </c>
      <c r="N58" s="21" t="n">
        <v>25219.46</v>
      </c>
      <c r="O58" s="21" t="n">
        <v>74316.87</v>
      </c>
      <c r="P58" s="15"/>
    </row>
    <row r="59" customFormat="false" ht="12.75" hidden="true" customHeight="false" outlineLevel="1" collapsed="false">
      <c r="A59" s="29" t="n">
        <v>39965</v>
      </c>
      <c r="B59" s="21" t="n">
        <v>1818.96213</v>
      </c>
      <c r="C59" s="21" t="n">
        <v>281124.38</v>
      </c>
      <c r="D59" s="21" t="n">
        <v>53029.32938</v>
      </c>
      <c r="E59" s="24" t="n">
        <f aca="false">D59/C59*100</f>
        <v>18.8632979395099</v>
      </c>
      <c r="F59" s="21" t="n">
        <v>496589.11</v>
      </c>
      <c r="G59" s="21" t="n">
        <v>98760.63</v>
      </c>
      <c r="H59" s="24" t="n">
        <f aca="false">G59/F59*100</f>
        <v>19.8877961701577</v>
      </c>
      <c r="I59" s="21" t="n">
        <v>53029.32938</v>
      </c>
      <c r="J59" s="11" t="n">
        <v>100</v>
      </c>
      <c r="K59" s="21" t="n">
        <v>98760.63</v>
      </c>
      <c r="L59" s="21" t="n">
        <v>81.06062</v>
      </c>
      <c r="M59" s="11" t="n">
        <v>0.15</v>
      </c>
      <c r="N59" s="21" t="n">
        <v>29631.56</v>
      </c>
      <c r="O59" s="21" t="n">
        <v>98760.63</v>
      </c>
      <c r="P59" s="15"/>
    </row>
    <row r="60" customFormat="false" ht="12.75" hidden="true" customHeight="false" outlineLevel="1" collapsed="false">
      <c r="A60" s="29" t="n">
        <v>39995</v>
      </c>
      <c r="B60" s="21" t="n">
        <v>1694.97878</v>
      </c>
      <c r="C60" s="21" t="n">
        <v>216820.4</v>
      </c>
      <c r="D60" s="21" t="n">
        <v>39697.5508</v>
      </c>
      <c r="E60" s="24" t="n">
        <f aca="false">D60/C60*100</f>
        <v>18.3089556148776</v>
      </c>
      <c r="F60" s="21" t="n">
        <v>419077.36</v>
      </c>
      <c r="G60" s="21" t="n">
        <v>80078</v>
      </c>
      <c r="H60" s="24" t="n">
        <f aca="false">G60/F60*100</f>
        <v>19.1081665685782</v>
      </c>
      <c r="I60" s="21" t="n">
        <v>39697.5508</v>
      </c>
      <c r="J60" s="11" t="n">
        <v>100</v>
      </c>
      <c r="K60" s="21" t="n">
        <v>80078</v>
      </c>
      <c r="L60" s="21" t="n">
        <v>57.8092</v>
      </c>
      <c r="M60" s="11" t="n">
        <v>0.15</v>
      </c>
      <c r="N60" s="21" t="n">
        <v>25432.95</v>
      </c>
      <c r="O60" s="21" t="n">
        <v>80078</v>
      </c>
      <c r="P60" s="15"/>
    </row>
    <row r="61" customFormat="false" ht="12.75" hidden="true" customHeight="false" outlineLevel="1" collapsed="false">
      <c r="A61" s="29" t="n">
        <v>40026</v>
      </c>
      <c r="B61" s="21" t="n">
        <v>1476.74073</v>
      </c>
      <c r="C61" s="21" t="n">
        <v>191709.82</v>
      </c>
      <c r="D61" s="21" t="n">
        <v>39542.9874</v>
      </c>
      <c r="E61" s="24" t="n">
        <f aca="false">D61/C61*100</f>
        <v>20.6264798537707</v>
      </c>
      <c r="F61" s="21" t="n">
        <v>371474.09</v>
      </c>
      <c r="G61" s="21" t="n">
        <v>78561.48</v>
      </c>
      <c r="H61" s="24" t="n">
        <f aca="false">G61/F61*100</f>
        <v>21.1485759343269</v>
      </c>
      <c r="I61" s="21" t="n">
        <v>39542.9874</v>
      </c>
      <c r="J61" s="11" t="n">
        <v>100</v>
      </c>
      <c r="K61" s="21" t="n">
        <v>78561.48</v>
      </c>
      <c r="L61" s="21" t="n">
        <v>71.1926</v>
      </c>
      <c r="M61" s="11" t="n">
        <v>0.18</v>
      </c>
      <c r="N61" s="21" t="n">
        <v>23751.29</v>
      </c>
      <c r="O61" s="21" t="n">
        <v>78561.48</v>
      </c>
      <c r="P61" s="15"/>
    </row>
    <row r="62" customFormat="false" ht="12.75" hidden="true" customHeight="false" outlineLevel="1" collapsed="false">
      <c r="A62" s="29" t="n">
        <v>40057</v>
      </c>
      <c r="B62" s="21" t="n">
        <v>1336.70061</v>
      </c>
      <c r="C62" s="21" t="n">
        <v>191597.31</v>
      </c>
      <c r="D62" s="21" t="n">
        <v>43374.38451</v>
      </c>
      <c r="E62" s="24" t="n">
        <f aca="false">D62/C62*100</f>
        <v>22.6383055743319</v>
      </c>
      <c r="F62" s="21" t="n">
        <v>349940.37</v>
      </c>
      <c r="G62" s="21" t="n">
        <v>82124.15</v>
      </c>
      <c r="H62" s="24" t="n">
        <f aca="false">G62/F62*100</f>
        <v>23.4680411408378</v>
      </c>
      <c r="I62" s="21" t="n">
        <f aca="false">D62</f>
        <v>43374.38451</v>
      </c>
      <c r="J62" s="11" t="n">
        <v>100</v>
      </c>
      <c r="K62" s="21" t="n">
        <f aca="false">G62</f>
        <v>82124.15</v>
      </c>
      <c r="L62" s="21" t="n">
        <v>61.93549</v>
      </c>
      <c r="M62" s="11" t="n">
        <v>0.14</v>
      </c>
      <c r="N62" s="21" t="n">
        <v>24853.04</v>
      </c>
      <c r="O62" s="21" t="n">
        <v>82124.15</v>
      </c>
      <c r="P62" s="15"/>
    </row>
    <row r="63" customFormat="false" ht="12.75" hidden="true" customHeight="false" outlineLevel="1" collapsed="false">
      <c r="A63" s="29" t="n">
        <v>40087</v>
      </c>
      <c r="B63" s="21" t="n">
        <v>1395.43002</v>
      </c>
      <c r="C63" s="21" t="n">
        <v>173207.94</v>
      </c>
      <c r="D63" s="21" t="n">
        <v>40151.70094</v>
      </c>
      <c r="E63" s="24" t="n">
        <f aca="false">D63/C63*100</f>
        <v>23.1812126741996</v>
      </c>
      <c r="F63" s="21" t="n">
        <v>373953.31</v>
      </c>
      <c r="G63" s="28" t="n">
        <v>89834.13</v>
      </c>
      <c r="H63" s="24" t="n">
        <f aca="false">G63/F63*100</f>
        <v>24.0228198541684</v>
      </c>
      <c r="I63" s="21" t="n">
        <v>40151.70094</v>
      </c>
      <c r="J63" s="11" t="n">
        <v>100</v>
      </c>
      <c r="K63" s="28" t="n">
        <v>89834.13</v>
      </c>
      <c r="L63" s="21" t="n">
        <v>67.54906</v>
      </c>
      <c r="M63" s="11" t="n">
        <v>0.17</v>
      </c>
      <c r="N63" s="21" t="n">
        <v>26965.35</v>
      </c>
      <c r="O63" s="21" t="n">
        <v>89834.13</v>
      </c>
      <c r="P63" s="15"/>
    </row>
    <row r="64" customFormat="false" ht="12.75" hidden="true" customHeight="false" outlineLevel="1" collapsed="false">
      <c r="A64" s="29" t="n">
        <v>40118</v>
      </c>
      <c r="B64" s="21" t="n">
        <v>1331.66338</v>
      </c>
      <c r="C64" s="21" t="n">
        <v>161042.5</v>
      </c>
      <c r="D64" s="21" t="n">
        <v>35543.15324</v>
      </c>
      <c r="E64" s="24" t="n">
        <f aca="false">D64/C64*100</f>
        <v>22.0706665880125</v>
      </c>
      <c r="F64" s="21" t="n">
        <v>332248.12</v>
      </c>
      <c r="G64" s="21" t="n">
        <v>74565.47</v>
      </c>
      <c r="H64" s="24" t="n">
        <f aca="false">G64/F64*100</f>
        <v>22.4427063725748</v>
      </c>
      <c r="I64" s="21" t="n">
        <v>35543.15324</v>
      </c>
      <c r="J64" s="11" t="n">
        <v>100</v>
      </c>
      <c r="K64" s="21" t="n">
        <v>74565.47</v>
      </c>
      <c r="L64" s="21" t="n">
        <v>50.75676</v>
      </c>
      <c r="M64" s="11" t="n">
        <v>0.14</v>
      </c>
      <c r="N64" s="21" t="n">
        <v>22913.35</v>
      </c>
      <c r="O64" s="21" t="n">
        <v>74565.47</v>
      </c>
      <c r="P64" s="15"/>
    </row>
    <row r="65" customFormat="false" ht="12.75" hidden="true" customHeight="false" outlineLevel="1" collapsed="false">
      <c r="A65" s="29" t="n">
        <v>40148</v>
      </c>
      <c r="B65" s="21" t="n">
        <f aca="false">127216447/100000</f>
        <v>1272.16447</v>
      </c>
      <c r="C65" s="21" t="n">
        <v>150733.34</v>
      </c>
      <c r="D65" s="21" t="n">
        <v>34225.29</v>
      </c>
      <c r="E65" s="30" t="n">
        <f aca="false">D65/C65*100</f>
        <v>22.7058526003603</v>
      </c>
      <c r="F65" s="21" t="n">
        <v>298215.06</v>
      </c>
      <c r="G65" s="21" t="n">
        <v>68748.43</v>
      </c>
      <c r="H65" s="30" t="n">
        <f aca="false">G65/F65*100</f>
        <v>23.0533058927339</v>
      </c>
      <c r="I65" s="21" t="n">
        <v>34225.29</v>
      </c>
      <c r="J65" s="11" t="n">
        <f aca="false">I65/D65*100</f>
        <v>100</v>
      </c>
      <c r="K65" s="21" t="n">
        <v>68748.43</v>
      </c>
      <c r="L65" s="21" t="n">
        <f aca="false">6503544/100000</f>
        <v>65.03544</v>
      </c>
      <c r="M65" s="11" t="n">
        <v>0.189661222175821</v>
      </c>
      <c r="N65" s="21" t="n">
        <v>17994.92</v>
      </c>
      <c r="O65" s="21" t="n">
        <v>68748.43</v>
      </c>
      <c r="P65" s="15"/>
    </row>
    <row r="66" s="2" customFormat="true" ht="12.75" hidden="true" customHeight="false" outlineLevel="1" collapsed="false">
      <c r="A66" s="29" t="n">
        <v>40188</v>
      </c>
      <c r="B66" s="21" t="n">
        <f aca="false">135981337/100000</f>
        <v>1359.81337</v>
      </c>
      <c r="C66" s="21" t="n">
        <v>175715.36</v>
      </c>
      <c r="D66" s="21" t="n">
        <v>44194.93</v>
      </c>
      <c r="E66" s="24" t="n">
        <f aca="false">D66/C66*100</f>
        <v>25.1514324075027</v>
      </c>
      <c r="F66" s="21" t="n">
        <v>324583.55</v>
      </c>
      <c r="G66" s="21" t="n">
        <v>85101.36</v>
      </c>
      <c r="H66" s="24" t="n">
        <f aca="false">G66/F66*100</f>
        <v>26.2186299952662</v>
      </c>
      <c r="I66" s="21" t="n">
        <v>44194.93</v>
      </c>
      <c r="J66" s="24" t="n">
        <f aca="false">I66/D66*100</f>
        <v>100</v>
      </c>
      <c r="K66" s="21" t="n">
        <v>85101.36</v>
      </c>
      <c r="L66" s="21" t="n">
        <f aca="false">8088215/100000</f>
        <v>80.88215</v>
      </c>
      <c r="M66" s="24" t="n">
        <v>0.18267792668775</v>
      </c>
      <c r="N66" s="21" t="n">
        <v>25886.82</v>
      </c>
      <c r="O66" s="21" t="n">
        <v>85101.36</v>
      </c>
      <c r="P66" s="15"/>
    </row>
    <row r="67" s="2" customFormat="true" ht="12.75" hidden="true" customHeight="false" outlineLevel="1" collapsed="false">
      <c r="A67" s="29" t="n">
        <v>40211</v>
      </c>
      <c r="B67" s="21" t="n">
        <f aca="false">115477125/100000</f>
        <v>1154.77125</v>
      </c>
      <c r="C67" s="21" t="n">
        <v>125908.95</v>
      </c>
      <c r="D67" s="21" t="n">
        <v>28305.8</v>
      </c>
      <c r="E67" s="24" t="n">
        <f aca="false">D67/C67*100</f>
        <v>22.4811659536514</v>
      </c>
      <c r="F67" s="21" t="n">
        <v>253467.16</v>
      </c>
      <c r="G67" s="21" t="n">
        <v>58679.07</v>
      </c>
      <c r="H67" s="24" t="n">
        <f aca="false">G67/F67*100</f>
        <v>23.1505612009067</v>
      </c>
      <c r="I67" s="21" t="n">
        <v>28305.8</v>
      </c>
      <c r="J67" s="24" t="n">
        <f aca="false">I67/D67*100</f>
        <v>100</v>
      </c>
      <c r="K67" s="21" t="n">
        <v>58679.07</v>
      </c>
      <c r="L67" s="21" t="n">
        <f aca="false">5160781/100000</f>
        <v>51.60781</v>
      </c>
      <c r="M67" s="24" t="n">
        <v>0.181990607532008</v>
      </c>
      <c r="N67" s="21" t="n">
        <v>18353.61</v>
      </c>
      <c r="O67" s="21" t="n">
        <v>58679.07</v>
      </c>
      <c r="P67" s="15"/>
    </row>
    <row r="68" s="2" customFormat="true" ht="12.75" hidden="true" customHeight="false" outlineLevel="1" collapsed="false">
      <c r="A68" s="29" t="n">
        <v>40239</v>
      </c>
      <c r="B68" s="21" t="n">
        <v>1246.07216</v>
      </c>
      <c r="C68" s="21" t="n">
        <v>139602.02</v>
      </c>
      <c r="D68" s="21" t="n">
        <v>36105.55</v>
      </c>
      <c r="E68" s="24" t="n">
        <v>25.8632002602828</v>
      </c>
      <c r="F68" s="21" t="n">
        <v>290423.69</v>
      </c>
      <c r="G68" s="21" t="n">
        <v>77618.79</v>
      </c>
      <c r="H68" s="24" t="n">
        <v>26.7260532362219</v>
      </c>
      <c r="I68" s="21" t="n">
        <v>36105.55</v>
      </c>
      <c r="J68" s="24" t="n">
        <v>100</v>
      </c>
      <c r="K68" s="21" t="n">
        <v>77618.79</v>
      </c>
      <c r="L68" s="21" t="n">
        <v>92.95509</v>
      </c>
      <c r="M68" s="24" t="n">
        <v>0.256792657154302</v>
      </c>
      <c r="N68" s="21" t="n">
        <v>21116.14</v>
      </c>
      <c r="O68" s="21" t="n">
        <v>77618.79</v>
      </c>
      <c r="P68" s="15"/>
    </row>
    <row r="69" s="13" customFormat="true" ht="12.75" hidden="true" customHeight="false" outlineLevel="0" collapsed="false">
      <c r="A69" s="22" t="s">
        <v>22</v>
      </c>
      <c r="B69" s="31" t="n">
        <v>16788.19627</v>
      </c>
      <c r="C69" s="31" t="n">
        <v>2205878.05</v>
      </c>
      <c r="D69" s="31" t="n">
        <v>473951.88</v>
      </c>
      <c r="E69" s="27" t="n">
        <v>21.4858604717518</v>
      </c>
      <c r="F69" s="31" t="n">
        <v>4129213.55</v>
      </c>
      <c r="G69" s="31" t="n">
        <v>916460.06</v>
      </c>
      <c r="H69" s="27" t="n">
        <v>22.1945425903197</v>
      </c>
      <c r="I69" s="31" t="n">
        <v>473951.88</v>
      </c>
      <c r="J69" s="27" t="n">
        <v>100</v>
      </c>
      <c r="K69" s="31" t="n">
        <v>916460.06</v>
      </c>
      <c r="L69" s="31" t="n">
        <v>861.85837</v>
      </c>
      <c r="M69" s="27" t="n">
        <v>0.181515051839698</v>
      </c>
      <c r="N69" s="31" t="n">
        <v>278387.16</v>
      </c>
      <c r="O69" s="31" t="n">
        <v>916460.06</v>
      </c>
      <c r="P69" s="12"/>
    </row>
    <row r="70" customFormat="false" ht="12.75" hidden="true" customHeight="false" outlineLevel="1" collapsed="false">
      <c r="A70" s="29" t="n">
        <v>40269</v>
      </c>
      <c r="B70" s="21" t="n">
        <v>1197.36175</v>
      </c>
      <c r="C70" s="21" t="n">
        <v>140723.02</v>
      </c>
      <c r="D70" s="21" t="n">
        <v>38893.29</v>
      </c>
      <c r="E70" s="24" t="n">
        <v>27.6381859911761</v>
      </c>
      <c r="F70" s="21" t="n">
        <v>273343.78</v>
      </c>
      <c r="G70" s="28" t="n">
        <v>74642.41</v>
      </c>
      <c r="H70" s="24" t="n">
        <v>27.3071551143399</v>
      </c>
      <c r="I70" s="21" t="n">
        <v>38893.29</v>
      </c>
      <c r="J70" s="11" t="n">
        <v>100</v>
      </c>
      <c r="K70" s="28" t="n">
        <v>74642.41</v>
      </c>
      <c r="L70" s="21" t="n">
        <v>69.20279</v>
      </c>
      <c r="M70" s="11" t="n">
        <v>0.177613853872338</v>
      </c>
      <c r="N70" s="21" t="n">
        <v>19310.45</v>
      </c>
      <c r="O70" s="21" t="n">
        <v>74744.36</v>
      </c>
      <c r="P70" s="15"/>
    </row>
    <row r="71" customFormat="false" ht="12.75" hidden="true" customHeight="false" outlineLevel="1" collapsed="false">
      <c r="A71" s="29" t="n">
        <v>40299</v>
      </c>
      <c r="B71" s="21" t="n">
        <v>1254.00442</v>
      </c>
      <c r="C71" s="21" t="n">
        <v>141599.36</v>
      </c>
      <c r="D71" s="21" t="n">
        <v>37276.27</v>
      </c>
      <c r="E71" s="24" t="n">
        <v>26.3251684188403</v>
      </c>
      <c r="F71" s="21" t="n">
        <v>287930.81</v>
      </c>
      <c r="G71" s="21" t="n">
        <v>76040.15</v>
      </c>
      <c r="H71" s="24" t="n">
        <v>26.4091744818833</v>
      </c>
      <c r="I71" s="21" t="n">
        <v>37276.27</v>
      </c>
      <c r="J71" s="11" t="n">
        <v>100</v>
      </c>
      <c r="K71" s="21" t="n">
        <v>76040.15</v>
      </c>
      <c r="L71" s="21" t="n">
        <v>51.6414</v>
      </c>
      <c r="M71" s="11" t="n">
        <v>0.138345255346055</v>
      </c>
      <c r="N71" s="21" t="n">
        <v>23541.46</v>
      </c>
      <c r="O71" s="21" t="n">
        <v>76122.28</v>
      </c>
      <c r="P71" s="15"/>
    </row>
    <row r="72" customFormat="false" ht="12.75" hidden="true" customHeight="false" outlineLevel="1" collapsed="false">
      <c r="A72" s="29" t="n">
        <v>40330</v>
      </c>
      <c r="B72" s="21" t="n">
        <v>1236.12509</v>
      </c>
      <c r="C72" s="21" t="n">
        <v>141008.48</v>
      </c>
      <c r="D72" s="21" t="n">
        <v>34547.36</v>
      </c>
      <c r="E72" s="24" t="n">
        <v>24.5002002716432</v>
      </c>
      <c r="F72" s="21" t="n">
        <v>282747.78</v>
      </c>
      <c r="G72" s="28" t="n">
        <v>70709.53</v>
      </c>
      <c r="H72" s="24" t="n">
        <v>25.0079876842888</v>
      </c>
      <c r="I72" s="21" t="n">
        <v>34547.36</v>
      </c>
      <c r="J72" s="11" t="n">
        <v>100</v>
      </c>
      <c r="K72" s="28" t="n">
        <v>70709.53</v>
      </c>
      <c r="L72" s="21" t="n">
        <v>60.03138</v>
      </c>
      <c r="M72" s="11" t="n">
        <v>0.17346405095695</v>
      </c>
      <c r="N72" s="21" t="n">
        <v>22292.03</v>
      </c>
      <c r="O72" s="21" t="n">
        <v>70801.02</v>
      </c>
      <c r="P72" s="15"/>
    </row>
    <row r="73" customFormat="false" ht="12.75" hidden="true" customHeight="false" outlineLevel="1" collapsed="false">
      <c r="A73" s="29" t="n">
        <v>40360</v>
      </c>
      <c r="B73" s="21" t="n">
        <v>1223.50869</v>
      </c>
      <c r="C73" s="21" t="n">
        <v>140128.49</v>
      </c>
      <c r="D73" s="21" t="n">
        <v>38654.39</v>
      </c>
      <c r="E73" s="24" t="n">
        <v>27.5849614878459</v>
      </c>
      <c r="F73" s="21" t="n">
        <v>276734.07</v>
      </c>
      <c r="G73" s="21" t="n">
        <v>76665.16</v>
      </c>
      <c r="H73" s="24" t="n">
        <v>27.7035494762174</v>
      </c>
      <c r="I73" s="21" t="n">
        <v>38654.39</v>
      </c>
      <c r="J73" s="11" t="n">
        <v>100</v>
      </c>
      <c r="K73" s="21" t="n">
        <v>76665.16</v>
      </c>
      <c r="L73" s="21" t="n">
        <v>59.67485</v>
      </c>
      <c r="M73" s="11" t="n">
        <v>0.154142562766778</v>
      </c>
      <c r="N73" s="21" t="n">
        <v>20145.4</v>
      </c>
      <c r="O73" s="21" t="n">
        <v>76753.46</v>
      </c>
      <c r="P73" s="15"/>
    </row>
    <row r="74" customFormat="false" ht="12.75" hidden="true" customHeight="false" outlineLevel="1" collapsed="false">
      <c r="A74" s="29" t="n">
        <v>40391</v>
      </c>
      <c r="B74" s="21" t="n">
        <v>1360.85796</v>
      </c>
      <c r="C74" s="21" t="n">
        <v>153693.71</v>
      </c>
      <c r="D74" s="21" t="n">
        <v>44244.62</v>
      </c>
      <c r="E74" s="24" t="n">
        <v>28.7875281298109</v>
      </c>
      <c r="F74" s="21" t="n">
        <v>316431.26</v>
      </c>
      <c r="G74" s="28" t="n">
        <v>87357.68</v>
      </c>
      <c r="H74" s="24" t="n">
        <v>27.6071586606203</v>
      </c>
      <c r="I74" s="21" t="n">
        <v>44244.62</v>
      </c>
      <c r="J74" s="11" t="n">
        <v>100</v>
      </c>
      <c r="K74" s="28" t="n">
        <v>87357.68</v>
      </c>
      <c r="L74" s="21" t="n">
        <v>146.48246</v>
      </c>
      <c r="M74" s="11" t="n">
        <v>0.329981541219627</v>
      </c>
      <c r="N74" s="21" t="n">
        <v>21675.19</v>
      </c>
      <c r="O74" s="21" t="n">
        <v>87520.91</v>
      </c>
      <c r="P74" s="15"/>
    </row>
    <row r="75" customFormat="false" ht="12.75" hidden="true" customHeight="false" outlineLevel="1" collapsed="false">
      <c r="A75" s="29" t="n">
        <v>40422</v>
      </c>
      <c r="B75" s="21" t="n">
        <v>1295.17683</v>
      </c>
      <c r="C75" s="21" t="n">
        <v>156909.02</v>
      </c>
      <c r="D75" s="21" t="n">
        <v>44898.11</v>
      </c>
      <c r="E75" s="24" t="n">
        <v>28.6141038928164</v>
      </c>
      <c r="F75" s="21" t="n">
        <v>302984.19</v>
      </c>
      <c r="G75" s="21" t="n">
        <v>87348.2</v>
      </c>
      <c r="H75" s="24" t="n">
        <v>28.8292930400098</v>
      </c>
      <c r="I75" s="21" t="n">
        <v>44898.11</v>
      </c>
      <c r="J75" s="11" t="n">
        <v>100</v>
      </c>
      <c r="K75" s="21" t="n">
        <v>87348.2</v>
      </c>
      <c r="L75" s="21" t="n">
        <v>87.79107</v>
      </c>
      <c r="M75" s="11" t="n">
        <v>0.195152414856994</v>
      </c>
      <c r="N75" s="21" t="n">
        <v>27316.18</v>
      </c>
      <c r="O75" s="21" t="n">
        <v>87471.36</v>
      </c>
      <c r="P75" s="15"/>
    </row>
    <row r="76" customFormat="false" ht="12.75" hidden="true" customHeight="false" outlineLevel="1" collapsed="false">
      <c r="A76" s="29" t="n">
        <v>40452</v>
      </c>
      <c r="B76" s="21" t="n">
        <v>1487.75896</v>
      </c>
      <c r="C76" s="21" t="n">
        <v>198534.25</v>
      </c>
      <c r="D76" s="21" t="n">
        <v>55600.98</v>
      </c>
      <c r="E76" s="24" t="n">
        <v>28.0057370453713</v>
      </c>
      <c r="F76" s="21" t="n">
        <v>368748.17</v>
      </c>
      <c r="G76" s="21" t="n">
        <v>105539.11</v>
      </c>
      <c r="H76" s="24" t="n">
        <v>28.6209176305878</v>
      </c>
      <c r="I76" s="21" t="n">
        <v>55600.98</v>
      </c>
      <c r="J76" s="11" t="n">
        <v>100</v>
      </c>
      <c r="K76" s="21" t="n">
        <v>105539.11</v>
      </c>
      <c r="L76" s="21" t="n">
        <v>82.11765</v>
      </c>
      <c r="M76" s="11" t="n">
        <v>0.147473203885399</v>
      </c>
      <c r="N76" s="21" t="n">
        <v>28479.3</v>
      </c>
      <c r="O76" s="21" t="n">
        <v>105673.77</v>
      </c>
      <c r="P76" s="15"/>
    </row>
    <row r="77" customFormat="false" ht="12.75" hidden="true" customHeight="false" outlineLevel="1" collapsed="false">
      <c r="A77" s="29" t="n">
        <v>40483</v>
      </c>
      <c r="B77" s="21" t="n">
        <v>1411.29555</v>
      </c>
      <c r="C77" s="21" t="n">
        <v>188745.45</v>
      </c>
      <c r="D77" s="21" t="n">
        <v>53870.49</v>
      </c>
      <c r="E77" s="24" t="n">
        <v>28.5413449701701</v>
      </c>
      <c r="F77" s="21" t="n">
        <v>370156.59</v>
      </c>
      <c r="G77" s="21" t="n">
        <v>104840.65</v>
      </c>
      <c r="H77" s="24" t="n">
        <v>28.3233239208304</v>
      </c>
      <c r="I77" s="21" t="n">
        <v>53870.49</v>
      </c>
      <c r="J77" s="11" t="n">
        <v>100</v>
      </c>
      <c r="K77" s="21" t="n">
        <v>104840.65</v>
      </c>
      <c r="L77" s="21" t="n">
        <v>109.21152</v>
      </c>
      <c r="M77" s="11" t="n">
        <v>0.202319621626232</v>
      </c>
      <c r="N77" s="21" t="n">
        <v>35467.42</v>
      </c>
      <c r="O77" s="21" t="n">
        <v>104995.86</v>
      </c>
      <c r="P77" s="15"/>
    </row>
    <row r="78" customFormat="false" ht="12.75" hidden="true" customHeight="false" outlineLevel="1" collapsed="false">
      <c r="A78" s="29" t="n">
        <v>40513</v>
      </c>
      <c r="B78" s="21" t="n">
        <v>1336.11956</v>
      </c>
      <c r="C78" s="21" t="n">
        <v>154480.09</v>
      </c>
      <c r="D78" s="21" t="n">
        <v>41213.82</v>
      </c>
      <c r="E78" s="24" t="n">
        <v>26.6790497079591</v>
      </c>
      <c r="F78" s="21" t="n">
        <v>302625.93</v>
      </c>
      <c r="G78" s="21" t="n">
        <v>82082.35</v>
      </c>
      <c r="H78" s="24" t="n">
        <v>27.1233697654395</v>
      </c>
      <c r="I78" s="21" t="n">
        <v>41213.82</v>
      </c>
      <c r="J78" s="11" t="n">
        <v>100</v>
      </c>
      <c r="K78" s="21" t="n">
        <v>82082.35</v>
      </c>
      <c r="L78" s="21" t="n">
        <v>75.48159</v>
      </c>
      <c r="M78" s="11" t="n">
        <v>0.18281149148931</v>
      </c>
      <c r="N78" s="21" t="n">
        <v>24744.22</v>
      </c>
      <c r="O78" s="21" t="n">
        <v>82171.18</v>
      </c>
      <c r="P78" s="15"/>
    </row>
    <row r="79" customFormat="false" ht="12.75" hidden="true" customHeight="false" outlineLevel="1" collapsed="false">
      <c r="A79" s="29" t="n">
        <v>40544</v>
      </c>
      <c r="B79" s="21" t="n">
        <v>1168.28775</v>
      </c>
      <c r="C79" s="21" t="n">
        <v>129068.15</v>
      </c>
      <c r="D79" s="21" t="n">
        <v>36302.19</v>
      </c>
      <c r="E79" s="24" t="n">
        <v>28.1263735476181</v>
      </c>
      <c r="F79" s="21" t="n">
        <v>264548.11</v>
      </c>
      <c r="G79" s="21" t="n">
        <v>74028</v>
      </c>
      <c r="H79" s="24" t="n">
        <v>27.9828118976167</v>
      </c>
      <c r="I79" s="21" t="n">
        <v>36302.19</v>
      </c>
      <c r="J79" s="11" t="n">
        <v>100</v>
      </c>
      <c r="K79" s="21" t="n">
        <v>74028</v>
      </c>
      <c r="L79" s="21" t="n">
        <v>55.91564</v>
      </c>
      <c r="M79" s="11" t="n">
        <v>0.153791380541889</v>
      </c>
      <c r="N79" s="21" t="n">
        <v>25839.25</v>
      </c>
      <c r="O79" s="21" t="n">
        <v>74104.69</v>
      </c>
      <c r="P79" s="15"/>
    </row>
    <row r="80" customFormat="false" ht="12.75" hidden="true" customHeight="false" outlineLevel="1" collapsed="false">
      <c r="A80" s="29" t="n">
        <v>40575</v>
      </c>
      <c r="B80" s="21" t="n">
        <v>1261.59431</v>
      </c>
      <c r="C80" s="21" t="n">
        <v>140066.86</v>
      </c>
      <c r="D80" s="21" t="n">
        <v>38080.77</v>
      </c>
      <c r="E80" s="24" t="n">
        <v>27.1875659952683</v>
      </c>
      <c r="F80" s="21" t="n">
        <v>265416.46</v>
      </c>
      <c r="G80" s="21" t="n">
        <v>71109.81</v>
      </c>
      <c r="H80" s="24" t="n">
        <v>26.7917860105587</v>
      </c>
      <c r="I80" s="21" t="n">
        <v>38080.77</v>
      </c>
      <c r="J80" s="11" t="n">
        <v>100</v>
      </c>
      <c r="K80" s="21" t="n">
        <v>71109.81</v>
      </c>
      <c r="L80" s="21" t="n">
        <v>53.56493</v>
      </c>
      <c r="M80" s="11" t="n">
        <v>0.140463792139195</v>
      </c>
      <c r="N80" s="21" t="n">
        <v>22217.24</v>
      </c>
      <c r="O80" s="21" t="n">
        <v>71190.56</v>
      </c>
      <c r="P80" s="15"/>
    </row>
    <row r="81" customFormat="false" ht="12.75" hidden="true" customHeight="false" outlineLevel="1" collapsed="false">
      <c r="A81" s="29" t="n">
        <v>40603</v>
      </c>
      <c r="B81" s="21" t="n">
        <v>1248.30046</v>
      </c>
      <c r="C81" s="21" t="n">
        <v>125953.33</v>
      </c>
      <c r="D81" s="21" t="n">
        <v>33784.95</v>
      </c>
      <c r="E81" s="24" t="n">
        <v>26.8233876785949</v>
      </c>
      <c r="F81" s="21" t="n">
        <v>253527.71</v>
      </c>
      <c r="G81" s="21" t="n">
        <v>67652.27</v>
      </c>
      <c r="H81" s="24" t="n">
        <v>26.6843691366123</v>
      </c>
      <c r="I81" s="21" t="n">
        <v>33784.95</v>
      </c>
      <c r="J81" s="11" t="n">
        <v>100</v>
      </c>
      <c r="K81" s="21" t="n">
        <v>67652.27</v>
      </c>
      <c r="L81" s="21" t="n">
        <v>51.89034</v>
      </c>
      <c r="M81" s="11" t="n">
        <v>0.153354569341294</v>
      </c>
      <c r="N81" s="21" t="n">
        <v>22329.28</v>
      </c>
      <c r="O81" s="21" t="n">
        <v>67719.93</v>
      </c>
      <c r="P81" s="15"/>
    </row>
    <row r="82" s="13" customFormat="true" ht="12.75" hidden="false" customHeight="false" outlineLevel="0" collapsed="false">
      <c r="A82" s="22" t="s">
        <v>23</v>
      </c>
      <c r="B82" s="31" t="n">
        <v>15480.39133</v>
      </c>
      <c r="C82" s="31" t="n">
        <v>1810910.21</v>
      </c>
      <c r="D82" s="31" t="n">
        <v>497367.24</v>
      </c>
      <c r="E82" s="27" t="n">
        <v>27.4650414611114</v>
      </c>
      <c r="F82" s="31" t="n">
        <v>3565194.86</v>
      </c>
      <c r="G82" s="31" t="n">
        <v>978015.32</v>
      </c>
      <c r="H82" s="27" t="n">
        <v>27.4323103899011</v>
      </c>
      <c r="I82" s="31" t="n">
        <v>497367.24</v>
      </c>
      <c r="J82" s="27" t="n">
        <v>100</v>
      </c>
      <c r="K82" s="31" t="n">
        <v>978015.32</v>
      </c>
      <c r="L82" s="31" t="n">
        <v>903.00562</v>
      </c>
      <c r="M82" s="27" t="n">
        <v>0.181228078914443</v>
      </c>
      <c r="N82" s="31" t="n">
        <v>293357.42</v>
      </c>
      <c r="O82" s="31" t="n">
        <v>979269.38</v>
      </c>
      <c r="P82" s="12"/>
    </row>
    <row r="83" customFormat="false" ht="12.75" hidden="true" customHeight="false" outlineLevel="1" collapsed="false">
      <c r="A83" s="29" t="n">
        <v>40634</v>
      </c>
      <c r="B83" s="21" t="n">
        <v>1072.31171</v>
      </c>
      <c r="C83" s="21" t="n">
        <v>129530.29</v>
      </c>
      <c r="D83" s="21" t="n">
        <v>38194.33</v>
      </c>
      <c r="E83" s="24" t="n">
        <v>29.4867941699196</v>
      </c>
      <c r="F83" s="21" t="n">
        <v>230464.23</v>
      </c>
      <c r="G83" s="21" t="n">
        <v>65789.93</v>
      </c>
      <c r="H83" s="24" t="n">
        <v>28.5466989823106</v>
      </c>
      <c r="I83" s="21" t="n">
        <v>38194.33</v>
      </c>
      <c r="J83" s="11" t="n">
        <v>100</v>
      </c>
      <c r="K83" s="21" t="n">
        <v>65789.93</v>
      </c>
      <c r="L83" s="21" t="n">
        <v>109.0721</v>
      </c>
      <c r="M83" s="11" t="n">
        <v>0.284758262670077</v>
      </c>
      <c r="N83" s="21" t="n">
        <v>20357.71</v>
      </c>
      <c r="O83" s="21" t="n">
        <v>65874.03</v>
      </c>
      <c r="P83" s="15"/>
    </row>
    <row r="84" customFormat="false" ht="12.75" hidden="true" customHeight="false" outlineLevel="1" collapsed="false">
      <c r="A84" s="29" t="n">
        <v>40664</v>
      </c>
      <c r="B84" s="21" t="n">
        <v>1157.80711</v>
      </c>
      <c r="C84" s="21" t="n">
        <v>118678.32</v>
      </c>
      <c r="D84" s="21" t="n">
        <v>34845.3</v>
      </c>
      <c r="E84" s="24" t="n">
        <v>29.3611335246404</v>
      </c>
      <c r="F84" s="21" t="n">
        <v>237409.86</v>
      </c>
      <c r="G84" s="21" t="n">
        <v>68670.94</v>
      </c>
      <c r="H84" s="24" t="n">
        <v>28.9250581252186</v>
      </c>
      <c r="I84" s="21" t="n">
        <v>34845.3</v>
      </c>
      <c r="J84" s="11" t="n">
        <v>100</v>
      </c>
      <c r="K84" s="21" t="n">
        <v>68670.94</v>
      </c>
      <c r="L84" s="21" t="n">
        <v>112.83415</v>
      </c>
      <c r="M84" s="11" t="n">
        <v>0.322769411164288</v>
      </c>
      <c r="N84" s="21" t="n">
        <v>20525.81</v>
      </c>
      <c r="O84" s="21" t="n">
        <v>68823.38</v>
      </c>
      <c r="P84" s="15"/>
    </row>
    <row r="85" customFormat="false" ht="12.75" hidden="true" customHeight="false" outlineLevel="1" collapsed="false">
      <c r="A85" s="29" t="n">
        <v>40695</v>
      </c>
      <c r="B85" s="21" t="n">
        <v>1156.22405</v>
      </c>
      <c r="C85" s="21" t="n">
        <v>119391.55</v>
      </c>
      <c r="D85" s="21" t="n">
        <v>32856.34</v>
      </c>
      <c r="E85" s="24" t="n">
        <v>27.5198202887893</v>
      </c>
      <c r="F85" s="21" t="n">
        <v>220178.75</v>
      </c>
      <c r="G85" s="21" t="n">
        <v>62503.87</v>
      </c>
      <c r="H85" s="24" t="n">
        <v>28.3877849247486</v>
      </c>
      <c r="I85" s="21" t="n">
        <v>32856.34</v>
      </c>
      <c r="J85" s="11" t="n">
        <v>100</v>
      </c>
      <c r="K85" s="21" t="n">
        <v>62503.87</v>
      </c>
      <c r="L85" s="21" t="n">
        <v>43.39282</v>
      </c>
      <c r="M85" s="11" t="n">
        <v>0.131894125462712</v>
      </c>
      <c r="N85" s="21" t="n">
        <v>18508.33</v>
      </c>
      <c r="O85" s="21" t="n">
        <v>62575.07</v>
      </c>
      <c r="P85" s="15"/>
    </row>
    <row r="86" customFormat="false" ht="12.75" hidden="true" customHeight="false" outlineLevel="1" collapsed="false">
      <c r="A86" s="29" t="n">
        <v>40725</v>
      </c>
      <c r="B86" s="21" t="n">
        <v>1146.86973</v>
      </c>
      <c r="C86" s="21" t="n">
        <v>119102.77</v>
      </c>
      <c r="D86" s="21" t="n">
        <v>34827.03</v>
      </c>
      <c r="E86" s="24" t="n">
        <v>29.2411587068882</v>
      </c>
      <c r="F86" s="21" t="n">
        <v>226774.24</v>
      </c>
      <c r="G86" s="21" t="n">
        <v>66031.36</v>
      </c>
      <c r="H86" s="24" t="n">
        <v>29.1176634524274</v>
      </c>
      <c r="I86" s="21" t="n">
        <v>34827.03</v>
      </c>
      <c r="J86" s="11" t="n">
        <v>100</v>
      </c>
      <c r="K86" s="21" t="n">
        <v>66031.36</v>
      </c>
      <c r="L86" s="21" t="n">
        <v>46.79706</v>
      </c>
      <c r="M86" s="11" t="n">
        <v>0.134189642288568</v>
      </c>
      <c r="N86" s="21" t="n">
        <v>19660.18</v>
      </c>
      <c r="O86" s="21" t="n">
        <v>66105.09</v>
      </c>
      <c r="P86" s="15"/>
    </row>
    <row r="87" customFormat="false" ht="12.75" hidden="true" customHeight="false" outlineLevel="1" collapsed="false">
      <c r="A87" s="29" t="n">
        <v>40756</v>
      </c>
      <c r="B87" s="21" t="n">
        <v>1252.111</v>
      </c>
      <c r="C87" s="21" t="n">
        <v>135926.19</v>
      </c>
      <c r="D87" s="21" t="n">
        <v>39968.02</v>
      </c>
      <c r="E87" s="24" t="n">
        <v>29.4042082692085</v>
      </c>
      <c r="F87" s="21" t="n">
        <v>241214.96</v>
      </c>
      <c r="G87" s="21" t="n">
        <v>69612.77</v>
      </c>
      <c r="H87" s="24" t="n">
        <v>28.8592258125284</v>
      </c>
      <c r="I87" s="21" t="n">
        <v>39968.02</v>
      </c>
      <c r="J87" s="11" t="n">
        <v>100</v>
      </c>
      <c r="K87" s="21" t="n">
        <v>69612.77</v>
      </c>
      <c r="L87" s="21" t="n">
        <v>47.64239</v>
      </c>
      <c r="M87" s="11" t="n">
        <v>0.119059368912391</v>
      </c>
      <c r="N87" s="21" t="n">
        <v>22198.82</v>
      </c>
      <c r="O87" s="21" t="n">
        <v>69674.33</v>
      </c>
      <c r="P87" s="15"/>
    </row>
    <row r="88" customFormat="false" ht="12.75" hidden="true" customHeight="false" outlineLevel="1" collapsed="false">
      <c r="A88" s="29" t="n">
        <v>40787</v>
      </c>
      <c r="B88" s="21" t="n">
        <v>1160.18706</v>
      </c>
      <c r="C88" s="21" t="n">
        <v>125395.78</v>
      </c>
      <c r="D88" s="21" t="n">
        <v>32846.61</v>
      </c>
      <c r="E88" s="24" t="n">
        <v>26.1943503999895</v>
      </c>
      <c r="F88" s="21" t="n">
        <v>220544.46</v>
      </c>
      <c r="G88" s="21" t="n">
        <v>58740.89</v>
      </c>
      <c r="H88" s="24" t="n">
        <v>26.6344890277452</v>
      </c>
      <c r="I88" s="21" t="n">
        <v>32846.61</v>
      </c>
      <c r="J88" s="11" t="n">
        <v>100</v>
      </c>
      <c r="K88" s="21" t="n">
        <v>58740.89</v>
      </c>
      <c r="L88" s="21" t="n">
        <v>43.9007</v>
      </c>
      <c r="M88" s="11" t="n">
        <v>0.133475278836547</v>
      </c>
      <c r="N88" s="21" t="n">
        <v>22570.58</v>
      </c>
      <c r="O88" s="21" t="n">
        <v>58805.57</v>
      </c>
      <c r="P88" s="15"/>
    </row>
    <row r="89" customFormat="false" ht="12.75" hidden="true" customHeight="false" outlineLevel="1" collapsed="false">
      <c r="A89" s="29" t="n">
        <v>40817</v>
      </c>
      <c r="B89" s="21" t="n">
        <v>1059.63613</v>
      </c>
      <c r="C89" s="21" t="n">
        <v>105177.7</v>
      </c>
      <c r="D89" s="21" t="n">
        <v>30599.8</v>
      </c>
      <c r="E89" s="24" t="n">
        <v>29.0934295007402</v>
      </c>
      <c r="F89" s="21" t="n">
        <v>202460.49</v>
      </c>
      <c r="G89" s="21" t="n">
        <v>56848.94</v>
      </c>
      <c r="H89" s="24" t="n">
        <v>28.0790291478599</v>
      </c>
      <c r="I89" s="21" t="n">
        <v>30599.8</v>
      </c>
      <c r="J89" s="11" t="n">
        <v>100</v>
      </c>
      <c r="K89" s="21" t="n">
        <v>56848.94</v>
      </c>
      <c r="L89" s="21" t="n">
        <v>52.38198</v>
      </c>
      <c r="M89" s="11" t="n">
        <v>0.17089153140827</v>
      </c>
      <c r="N89" s="21" t="n">
        <v>19269.62</v>
      </c>
      <c r="O89" s="21" t="n">
        <v>56906.28</v>
      </c>
      <c r="P89" s="15"/>
    </row>
    <row r="90" customFormat="false" ht="12.75" hidden="true" customHeight="false" outlineLevel="1" collapsed="false">
      <c r="A90" s="29" t="n">
        <v>40848</v>
      </c>
      <c r="B90" s="21" t="n">
        <v>1117.16899</v>
      </c>
      <c r="C90" s="21" t="n">
        <v>122467.94</v>
      </c>
      <c r="D90" s="21" t="n">
        <v>35989.12</v>
      </c>
      <c r="E90" s="24" t="n">
        <v>29.386564353087</v>
      </c>
      <c r="F90" s="21" t="n">
        <v>204909.19</v>
      </c>
      <c r="G90" s="21" t="n">
        <v>58432.19</v>
      </c>
      <c r="H90" s="24" t="n">
        <v>28.5161392712547</v>
      </c>
      <c r="I90" s="21" t="n">
        <v>35989.12</v>
      </c>
      <c r="J90" s="11" t="n">
        <v>100</v>
      </c>
      <c r="K90" s="21" t="n">
        <v>58432.19</v>
      </c>
      <c r="L90" s="21" t="n">
        <v>55.19976</v>
      </c>
      <c r="M90" s="11" t="n">
        <v>0.153144121452319</v>
      </c>
      <c r="N90" s="21" t="n">
        <v>18643.48</v>
      </c>
      <c r="O90" s="21" t="n">
        <v>58485.74</v>
      </c>
      <c r="P90" s="15"/>
    </row>
    <row r="91" customFormat="false" ht="12.75" hidden="true" customHeight="false" outlineLevel="1" collapsed="false">
      <c r="A91" s="29" t="n">
        <v>40878</v>
      </c>
      <c r="B91" s="21" t="n">
        <v>1104.64054</v>
      </c>
      <c r="C91" s="21" t="n">
        <v>116297.97</v>
      </c>
      <c r="D91" s="21" t="n">
        <v>32487.93</v>
      </c>
      <c r="E91" s="24" t="n">
        <v>27.9350791763605</v>
      </c>
      <c r="F91" s="21" t="n">
        <v>198606.95</v>
      </c>
      <c r="G91" s="21" t="n">
        <v>54241.04</v>
      </c>
      <c r="H91" s="24" t="n">
        <v>27.310746174794</v>
      </c>
      <c r="I91" s="21" t="n">
        <v>32487.93</v>
      </c>
      <c r="J91" s="11" t="n">
        <v>100</v>
      </c>
      <c r="K91" s="21" t="n">
        <v>54241.04</v>
      </c>
      <c r="L91" s="21" t="n">
        <v>38.55398</v>
      </c>
      <c r="M91" s="11" t="n">
        <v>0.118531037164656</v>
      </c>
      <c r="N91" s="21" t="n">
        <v>18070.34</v>
      </c>
      <c r="O91" s="21" t="n">
        <v>54282.57</v>
      </c>
      <c r="P91" s="15"/>
    </row>
    <row r="92" customFormat="false" ht="12.75" hidden="true" customHeight="false" outlineLevel="1" collapsed="false">
      <c r="A92" s="29" t="n">
        <v>40909</v>
      </c>
      <c r="B92" s="21" t="n">
        <v>1267.1847</v>
      </c>
      <c r="C92" s="21" t="n">
        <v>144164.37</v>
      </c>
      <c r="D92" s="21" t="n">
        <v>37757.36724</v>
      </c>
      <c r="E92" s="24" t="n">
        <v>26.1904985538382</v>
      </c>
      <c r="F92" s="21" t="n">
        <v>226525.97931</v>
      </c>
      <c r="G92" s="21" t="n">
        <v>60612.3441163</v>
      </c>
      <c r="H92" s="24" t="n">
        <v>26.7573477889493</v>
      </c>
      <c r="I92" s="21" t="n">
        <v>37757.36724</v>
      </c>
      <c r="J92" s="11" t="n">
        <v>100</v>
      </c>
      <c r="K92" s="21" t="n">
        <v>60612.3441163</v>
      </c>
      <c r="L92" s="21" t="n">
        <v>62.92251</v>
      </c>
      <c r="M92" s="11" t="n">
        <v>0.16664962257575</v>
      </c>
      <c r="N92" s="21" t="n">
        <v>18501.99</v>
      </c>
      <c r="O92" s="21" t="n">
        <v>60687.150516</v>
      </c>
      <c r="P92" s="15"/>
    </row>
    <row r="93" customFormat="false" ht="12.75" hidden="true" customHeight="false" outlineLevel="1" collapsed="false">
      <c r="A93" s="29" t="n">
        <v>40940</v>
      </c>
      <c r="B93" s="21" t="n">
        <v>1522.20535</v>
      </c>
      <c r="C93" s="21" t="n">
        <v>202801.70294</v>
      </c>
      <c r="D93" s="21" t="n">
        <v>52022.74576</v>
      </c>
      <c r="E93" s="24" t="n">
        <v>25.6520260953584</v>
      </c>
      <c r="F93" s="21" t="n">
        <v>320929.2945</v>
      </c>
      <c r="G93" s="21" t="n">
        <v>91625.062991</v>
      </c>
      <c r="H93" s="24" t="n">
        <v>28.54992191777</v>
      </c>
      <c r="I93" s="21" t="n">
        <v>52022.74576</v>
      </c>
      <c r="J93" s="11" t="n">
        <v>100</v>
      </c>
      <c r="K93" s="21" t="n">
        <v>91625.062991</v>
      </c>
      <c r="L93" s="21" t="n">
        <v>52.54344</v>
      </c>
      <c r="M93" s="11" t="n">
        <v>0.101000897265981</v>
      </c>
      <c r="N93" s="21" t="n">
        <v>31945.51</v>
      </c>
      <c r="O93" s="21" t="n">
        <v>91698.9846</v>
      </c>
      <c r="P93" s="15"/>
    </row>
    <row r="94" customFormat="false" ht="12.75" hidden="true" customHeight="false" outlineLevel="1" collapsed="false">
      <c r="A94" s="29" t="n">
        <v>40969</v>
      </c>
      <c r="B94" s="21" t="n">
        <v>1355.32845</v>
      </c>
      <c r="C94" s="21" t="n">
        <v>166270.56</v>
      </c>
      <c r="D94" s="21" t="n">
        <v>40837.64</v>
      </c>
      <c r="E94" s="24" t="n">
        <v>24.5609565517792</v>
      </c>
      <c r="F94" s="21" t="n">
        <v>273870.81</v>
      </c>
      <c r="G94" s="21" t="n">
        <v>71297.89</v>
      </c>
      <c r="H94" s="24" t="n">
        <v>26.0334023914414</v>
      </c>
      <c r="I94" s="21" t="n">
        <v>40837.64</v>
      </c>
      <c r="J94" s="11" t="n">
        <v>100</v>
      </c>
      <c r="K94" s="21" t="n">
        <v>71297.89</v>
      </c>
      <c r="L94" s="21" t="n">
        <v>36.32553</v>
      </c>
      <c r="M94" s="11" t="n">
        <v>0.088872050807999</v>
      </c>
      <c r="N94" s="21" t="n">
        <v>21501.15</v>
      </c>
      <c r="O94" s="21" t="n">
        <v>71350.03</v>
      </c>
      <c r="P94" s="15"/>
    </row>
    <row r="95" s="13" customFormat="true" ht="12.75" hidden="false" customHeight="false" outlineLevel="0" collapsed="false">
      <c r="A95" s="22" t="s">
        <v>24</v>
      </c>
      <c r="B95" s="31" t="n">
        <v>14371.67482</v>
      </c>
      <c r="C95" s="31" t="n">
        <v>1605205.14294</v>
      </c>
      <c r="D95" s="31" t="n">
        <v>443232.233</v>
      </c>
      <c r="E95" s="27" t="n">
        <v>27.6121862024565</v>
      </c>
      <c r="F95" s="31" t="n">
        <v>2803889.21381</v>
      </c>
      <c r="G95" s="31" t="n">
        <v>784407.2271073</v>
      </c>
      <c r="H95" s="27" t="n">
        <v>27.9756854601765</v>
      </c>
      <c r="I95" s="31" t="n">
        <v>443232.233</v>
      </c>
      <c r="J95" s="27" t="n">
        <v>100</v>
      </c>
      <c r="K95" s="31" t="n">
        <v>784407.2271073</v>
      </c>
      <c r="L95" s="31" t="n">
        <v>701.56642</v>
      </c>
      <c r="M95" s="27" t="n">
        <v>0.158284160709945</v>
      </c>
      <c r="N95" s="31" t="n">
        <v>251753.52</v>
      </c>
      <c r="O95" s="31" t="n">
        <v>785268.225116</v>
      </c>
      <c r="P95" s="12"/>
    </row>
    <row r="96" s="13" customFormat="true" ht="12.75" hidden="true" customHeight="false" outlineLevel="0" collapsed="false">
      <c r="A96" s="32" t="n">
        <v>41000</v>
      </c>
      <c r="B96" s="21" t="n">
        <v>1012.70079</v>
      </c>
      <c r="C96" s="21" t="n">
        <v>119753.01234</v>
      </c>
      <c r="D96" s="21" t="n">
        <v>32746.83628</v>
      </c>
      <c r="E96" s="30" t="n">
        <v>27.3453131909751</v>
      </c>
      <c r="F96" s="21" t="n">
        <v>204919.061471982</v>
      </c>
      <c r="G96" s="21" t="n">
        <v>57870.824485</v>
      </c>
      <c r="H96" s="30" t="n">
        <v>28.2408205802331</v>
      </c>
      <c r="I96" s="21" t="n">
        <v>32746.83628</v>
      </c>
      <c r="J96" s="33" t="n">
        <v>100</v>
      </c>
      <c r="K96" s="21" t="n">
        <v>57870.824485</v>
      </c>
      <c r="L96" s="34" t="n">
        <v>59.61802</v>
      </c>
      <c r="M96" s="33" t="n">
        <v>0.181726496422992</v>
      </c>
      <c r="N96" s="21" t="n">
        <v>18088.5</v>
      </c>
      <c r="O96" s="21" t="n">
        <v>57926.29808</v>
      </c>
    </row>
    <row r="97" s="13" customFormat="true" ht="12.75" hidden="true" customHeight="false" outlineLevel="0" collapsed="false">
      <c r="A97" s="32" t="n">
        <v>41030</v>
      </c>
      <c r="B97" s="21" t="n">
        <v>1133.39334</v>
      </c>
      <c r="C97" s="21" t="n">
        <v>126435.33391</v>
      </c>
      <c r="D97" s="21" t="n">
        <v>32508.22955</v>
      </c>
      <c r="E97" s="30" t="n">
        <v>25.7113486749995</v>
      </c>
      <c r="F97" s="21" t="n">
        <v>210630.874992705</v>
      </c>
      <c r="G97" s="21" t="n">
        <v>55132.2530376</v>
      </c>
      <c r="H97" s="30" t="n">
        <v>26.1748203056696</v>
      </c>
      <c r="I97" s="21" t="n">
        <v>32508.22955</v>
      </c>
      <c r="J97" s="33" t="n">
        <v>100</v>
      </c>
      <c r="K97" s="21" t="n">
        <v>55132.2530376</v>
      </c>
      <c r="L97" s="34" t="n">
        <v>38.57751</v>
      </c>
      <c r="M97" s="33" t="n">
        <v>0.118529322796188</v>
      </c>
      <c r="N97" s="21" t="n">
        <v>15947.74</v>
      </c>
      <c r="O97" s="21" t="n">
        <v>55180.23977</v>
      </c>
    </row>
    <row r="98" s="13" customFormat="true" ht="12.75" hidden="true" customHeight="false" outlineLevel="0" collapsed="false">
      <c r="A98" s="32" t="n">
        <v>41072</v>
      </c>
      <c r="B98" s="21" t="n">
        <v>1066.40329</v>
      </c>
      <c r="C98" s="21" t="n">
        <v>124109.93789</v>
      </c>
      <c r="D98" s="21" t="n">
        <v>32525.34436</v>
      </c>
      <c r="E98" s="30" t="n">
        <v>26.206881505998</v>
      </c>
      <c r="F98" s="21" t="n">
        <v>202660.76219</v>
      </c>
      <c r="G98" s="21" t="n">
        <v>55540.689201</v>
      </c>
      <c r="H98" s="30" t="n">
        <v>27.4057437664865</v>
      </c>
      <c r="I98" s="21" t="n">
        <v>32525.34436</v>
      </c>
      <c r="J98" s="33" t="n">
        <v>100</v>
      </c>
      <c r="K98" s="21" t="n">
        <v>55540.689201</v>
      </c>
      <c r="L98" s="34" t="n">
        <v>36.52778</v>
      </c>
      <c r="M98" s="35" t="n">
        <v>0.11</v>
      </c>
      <c r="N98" s="21" t="n">
        <v>18974.53</v>
      </c>
      <c r="O98" s="21" t="n">
        <v>55583.04</v>
      </c>
    </row>
    <row r="99" s="13" customFormat="true" ht="12.75" hidden="true" customHeight="false" outlineLevel="0" collapsed="false">
      <c r="A99" s="32" t="n">
        <v>41091</v>
      </c>
      <c r="B99" s="21" t="n">
        <v>1101.00114</v>
      </c>
      <c r="C99" s="21" t="n">
        <v>141145.85878</v>
      </c>
      <c r="D99" s="21" t="n">
        <v>38905.03159</v>
      </c>
      <c r="E99" s="30" t="n">
        <f aca="false">D99/C99*100</f>
        <v>27.5637074486473</v>
      </c>
      <c r="F99" s="21" t="n">
        <v>214397.82134</v>
      </c>
      <c r="G99" s="21" t="n">
        <v>63833.908211</v>
      </c>
      <c r="H99" s="30" t="n">
        <f aca="false">G99/F99*100</f>
        <v>29.7735806325055</v>
      </c>
      <c r="I99" s="21" t="n">
        <v>38905.03159</v>
      </c>
      <c r="J99" s="33" t="n">
        <v>100</v>
      </c>
      <c r="K99" s="21" t="n">
        <v>63833.908211</v>
      </c>
      <c r="L99" s="34" t="n">
        <v>55.9716</v>
      </c>
      <c r="M99" s="35" t="n">
        <v>0.14</v>
      </c>
      <c r="N99" s="21" t="n">
        <v>19276.86</v>
      </c>
      <c r="O99" s="21" t="n">
        <v>63887.97858</v>
      </c>
    </row>
    <row r="100" s="13" customFormat="true" ht="12.75" hidden="true" customHeight="false" outlineLevel="0" collapsed="false">
      <c r="A100" s="32" t="n">
        <v>41133</v>
      </c>
      <c r="B100" s="21" t="n">
        <v>1046.66341</v>
      </c>
      <c r="C100" s="21" t="n">
        <v>117460.6978</v>
      </c>
      <c r="D100" s="21" t="n">
        <v>32919.94037</v>
      </c>
      <c r="E100" s="30" t="n">
        <v>28.0263449703429</v>
      </c>
      <c r="F100" s="21" t="n">
        <v>198765.62629</v>
      </c>
      <c r="G100" s="21" t="n">
        <v>57288.897467</v>
      </c>
      <c r="H100" s="30" t="n">
        <v>28.8223364050961</v>
      </c>
      <c r="I100" s="21" t="n">
        <v>32919.94037</v>
      </c>
      <c r="J100" s="33" t="n">
        <v>100</v>
      </c>
      <c r="K100" s="21" t="n">
        <v>57288.897467</v>
      </c>
      <c r="L100" s="34" t="n">
        <v>67.3853</v>
      </c>
      <c r="M100" s="35" t="n">
        <v>0.2</v>
      </c>
      <c r="N100" s="21" t="n">
        <v>16182.49</v>
      </c>
      <c r="O100" s="21" t="n">
        <v>57340.85879</v>
      </c>
    </row>
    <row r="101" s="13" customFormat="true" ht="12.75" hidden="true" customHeight="false" outlineLevel="0" collapsed="false">
      <c r="A101" s="32" t="n">
        <v>41153</v>
      </c>
      <c r="B101" s="21" t="n">
        <v>1133.9113</v>
      </c>
      <c r="C101" s="21" t="n">
        <v>137120.37249</v>
      </c>
      <c r="D101" s="21" t="n">
        <v>39711.27066</v>
      </c>
      <c r="E101" s="30" t="n">
        <v>28.960883010215</v>
      </c>
      <c r="F101" s="21" t="n">
        <v>231871.20304</v>
      </c>
      <c r="G101" s="21" t="n">
        <v>73977.7967744</v>
      </c>
      <c r="H101" s="30" t="n">
        <v>31.9046935559471</v>
      </c>
      <c r="I101" s="21" t="n">
        <v>39711.27066</v>
      </c>
      <c r="J101" s="33" t="n">
        <v>100</v>
      </c>
      <c r="K101" s="21" t="n">
        <v>73977.7967744</v>
      </c>
      <c r="L101" s="36" t="n">
        <v>60.25034</v>
      </c>
      <c r="M101" s="35" t="n">
        <v>0.15</v>
      </c>
      <c r="N101" s="21" t="n">
        <v>27483.76</v>
      </c>
      <c r="O101" s="21" t="n">
        <v>74033.808815</v>
      </c>
    </row>
    <row r="102" s="13" customFormat="true" ht="12.75" hidden="true" customHeight="false" outlineLevel="0" collapsed="false">
      <c r="A102" s="32" t="n">
        <v>41183</v>
      </c>
      <c r="B102" s="21" t="n">
        <v>1202.39828</v>
      </c>
      <c r="C102" s="21" t="n">
        <v>153616.16671</v>
      </c>
      <c r="D102" s="21" t="n">
        <v>43373.02203</v>
      </c>
      <c r="E102" s="30" t="n">
        <v>28.2346727944856</v>
      </c>
      <c r="F102" s="21" t="n">
        <v>251868.47321</v>
      </c>
      <c r="G102" s="21" t="n">
        <v>74022.679051</v>
      </c>
      <c r="H102" s="30" t="n">
        <v>29.3894182577119</v>
      </c>
      <c r="I102" s="21" t="n">
        <v>43373.02203</v>
      </c>
      <c r="J102" s="33" t="n">
        <v>100</v>
      </c>
      <c r="K102" s="21" t="n">
        <v>74022.679051</v>
      </c>
      <c r="L102" s="36" t="n">
        <v>50.37326</v>
      </c>
      <c r="M102" s="35" t="n">
        <v>0.12</v>
      </c>
      <c r="N102" s="21" t="n">
        <v>22484.85</v>
      </c>
      <c r="O102" s="21" t="n">
        <v>74076.96356</v>
      </c>
    </row>
    <row r="103" s="13" customFormat="true" ht="12.75" hidden="true" customHeight="false" outlineLevel="0" collapsed="false">
      <c r="A103" s="32" t="n">
        <v>41214</v>
      </c>
      <c r="B103" s="21" t="n">
        <v>1020.44446</v>
      </c>
      <c r="C103" s="21" t="n">
        <v>121292.11687</v>
      </c>
      <c r="D103" s="21" t="n">
        <v>33163.72814</v>
      </c>
      <c r="E103" s="30" t="n">
        <v>27.3420309545299</v>
      </c>
      <c r="F103" s="21" t="n">
        <v>200938.75399</v>
      </c>
      <c r="G103" s="21" t="n">
        <v>56210.8478195</v>
      </c>
      <c r="H103" s="30" t="n">
        <v>27.9741198267296</v>
      </c>
      <c r="I103" s="21" t="n">
        <v>33163.72814</v>
      </c>
      <c r="J103" s="33" t="n">
        <v>100</v>
      </c>
      <c r="K103" s="21" t="n">
        <v>56210.8478195</v>
      </c>
      <c r="L103" s="36" t="n">
        <v>51.08882</v>
      </c>
      <c r="M103" s="35" t="n">
        <v>0.15</v>
      </c>
      <c r="N103" s="21" t="n">
        <v>15206.93</v>
      </c>
      <c r="O103" s="21" t="n">
        <v>56270.329026</v>
      </c>
    </row>
    <row r="104" s="13" customFormat="true" ht="12.75" hidden="true" customHeight="false" outlineLevel="0" collapsed="false">
      <c r="A104" s="32" t="n">
        <v>41244</v>
      </c>
      <c r="B104" s="21" t="n">
        <v>1230.82903</v>
      </c>
      <c r="C104" s="21" t="n">
        <v>162624.34022</v>
      </c>
      <c r="D104" s="21" t="n">
        <v>46032.81538</v>
      </c>
      <c r="E104" s="30" t="n">
        <v>28.3062272952046</v>
      </c>
      <c r="F104" s="21" t="n">
        <v>260515.50469</v>
      </c>
      <c r="G104" s="21" t="n">
        <v>77005.42508</v>
      </c>
      <c r="H104" s="30" t="n">
        <v>29.5588645181148</v>
      </c>
      <c r="I104" s="21" t="n">
        <v>46032.81538</v>
      </c>
      <c r="J104" s="33" t="n">
        <v>100</v>
      </c>
      <c r="K104" s="21" t="n">
        <v>77005.42508</v>
      </c>
      <c r="L104" s="36" t="n">
        <v>66.87656</v>
      </c>
      <c r="M104" s="35" t="n">
        <v>0.15</v>
      </c>
      <c r="N104" s="21" t="n">
        <v>23089.86</v>
      </c>
      <c r="O104" s="21" t="n">
        <v>77090.74433</v>
      </c>
    </row>
    <row r="105" s="13" customFormat="true" ht="12.75" hidden="true" customHeight="false" outlineLevel="0" collapsed="false">
      <c r="A105" s="32" t="n">
        <v>41275</v>
      </c>
      <c r="B105" s="21" t="n">
        <v>1338.6357</v>
      </c>
      <c r="C105" s="21" t="n">
        <v>172051.92321</v>
      </c>
      <c r="D105" s="21" t="n">
        <v>48786.11001</v>
      </c>
      <c r="E105" s="30" t="n">
        <v>28.3554575268848</v>
      </c>
      <c r="F105" s="21" t="n">
        <v>283698.16101</v>
      </c>
      <c r="G105" s="21" t="n">
        <v>87391.149396</v>
      </c>
      <c r="H105" s="30" t="n">
        <v>30.8042706674153</v>
      </c>
      <c r="I105" s="21" t="n">
        <v>48786.11001</v>
      </c>
      <c r="J105" s="33" t="n">
        <v>100</v>
      </c>
      <c r="K105" s="21" t="n">
        <v>87391.149396</v>
      </c>
      <c r="L105" s="36" t="n">
        <v>52.17578</v>
      </c>
      <c r="M105" s="35" t="n">
        <v>0.11</v>
      </c>
      <c r="N105" s="21" t="n">
        <v>26147.76</v>
      </c>
      <c r="O105" s="21" t="n">
        <v>87446.81719</v>
      </c>
    </row>
    <row r="106" s="13" customFormat="true" ht="12.75" hidden="true" customHeight="false" outlineLevel="0" collapsed="false">
      <c r="A106" s="32" t="n">
        <v>41306</v>
      </c>
      <c r="B106" s="21" t="n">
        <v>1138.91557</v>
      </c>
      <c r="C106" s="21" t="n">
        <v>132716.52215</v>
      </c>
      <c r="D106" s="21" t="n">
        <v>38777.74611</v>
      </c>
      <c r="E106" s="30" t="n">
        <v>29.2184767064437</v>
      </c>
      <c r="F106" s="21" t="n">
        <v>220162.60887</v>
      </c>
      <c r="G106" s="21" t="n">
        <v>71022.496102</v>
      </c>
      <c r="H106" s="30" t="n">
        <v>32.2591090587671</v>
      </c>
      <c r="I106" s="21" t="n">
        <v>38777.74611</v>
      </c>
      <c r="J106" s="33" t="n">
        <v>100</v>
      </c>
      <c r="K106" s="21" t="n">
        <v>71022.496102</v>
      </c>
      <c r="L106" s="36" t="n">
        <v>58.0133</v>
      </c>
      <c r="M106" s="35" t="n">
        <v>0.15</v>
      </c>
      <c r="N106" s="21" t="n">
        <v>24577.34</v>
      </c>
      <c r="O106" s="21" t="n">
        <v>71117.77956</v>
      </c>
    </row>
    <row r="107" s="13" customFormat="true" ht="12.75" hidden="true" customHeight="false" outlineLevel="0" collapsed="false">
      <c r="A107" s="32" t="n">
        <v>41334</v>
      </c>
      <c r="B107" s="21" t="n">
        <v>1148.8955</v>
      </c>
      <c r="C107" s="21" t="n">
        <v>135932.97978</v>
      </c>
      <c r="D107" s="21" t="n">
        <v>39898.88595</v>
      </c>
      <c r="E107" s="30" t="n">
        <v>29.3518806212989</v>
      </c>
      <c r="F107" s="21" t="n">
        <v>220227.45896</v>
      </c>
      <c r="G107" s="21" t="n">
        <v>67487.4808485</v>
      </c>
      <c r="H107" s="30" t="n">
        <v>30.6444442337946</v>
      </c>
      <c r="I107" s="21" t="n">
        <v>39898.88595</v>
      </c>
      <c r="J107" s="33" t="n">
        <v>100</v>
      </c>
      <c r="K107" s="21" t="n">
        <v>67487.4808485</v>
      </c>
      <c r="L107" s="36" t="n">
        <v>64.29796</v>
      </c>
      <c r="M107" s="35" t="n">
        <v>0.16</v>
      </c>
      <c r="N107" s="21" t="n">
        <v>23573.49</v>
      </c>
      <c r="O107" s="21" t="n">
        <v>67549.6203</v>
      </c>
    </row>
    <row r="108" s="13" customFormat="true" ht="12.75" hidden="false" customHeight="false" outlineLevel="0" collapsed="false">
      <c r="A108" s="37" t="s">
        <v>25</v>
      </c>
      <c r="B108" s="31" t="n">
        <v>13574.19181</v>
      </c>
      <c r="C108" s="31" t="n">
        <v>1644259.26215</v>
      </c>
      <c r="D108" s="31" t="n">
        <v>459348.96043</v>
      </c>
      <c r="E108" s="38" t="n">
        <v>27.9365286852248</v>
      </c>
      <c r="F108" s="31" t="n">
        <v>2700656.31005469</v>
      </c>
      <c r="G108" s="31" t="n">
        <v>796784.447473</v>
      </c>
      <c r="H108" s="38" t="n">
        <v>29.5033634789636</v>
      </c>
      <c r="I108" s="31" t="n">
        <v>459348.96043</v>
      </c>
      <c r="J108" s="39" t="n">
        <v>100</v>
      </c>
      <c r="K108" s="31" t="n">
        <v>796784.447473</v>
      </c>
      <c r="L108" s="40" t="n">
        <v>661.15623</v>
      </c>
      <c r="M108" s="41" t="n">
        <v>0.14</v>
      </c>
      <c r="N108" s="31" t="n">
        <v>251034.11</v>
      </c>
      <c r="O108" s="31" t="n">
        <v>797504.478001</v>
      </c>
    </row>
    <row r="109" customFormat="false" ht="0.75" hidden="false" customHeight="true" outlineLevel="0" collapsed="false">
      <c r="A109" s="32" t="n">
        <v>41365</v>
      </c>
      <c r="B109" s="21" t="n">
        <v>1105.88319</v>
      </c>
      <c r="C109" s="21" t="n">
        <v>119111.291</v>
      </c>
      <c r="D109" s="21" t="n">
        <v>32248.21798</v>
      </c>
      <c r="E109" s="30" t="n">
        <v>27.0740227137661</v>
      </c>
      <c r="F109" s="21" t="n">
        <v>211211.91212</v>
      </c>
      <c r="G109" s="21" t="n">
        <v>61216.922721</v>
      </c>
      <c r="H109" s="30" t="n">
        <v>28.9836506409826</v>
      </c>
      <c r="I109" s="21" t="n">
        <v>32248.21798</v>
      </c>
      <c r="J109" s="33" t="n">
        <v>100</v>
      </c>
      <c r="K109" s="21" t="n">
        <v>61216.922721</v>
      </c>
      <c r="L109" s="36" t="n">
        <v>55.18592</v>
      </c>
      <c r="M109" s="35" t="n">
        <v>0.17</v>
      </c>
      <c r="N109" s="21" t="n">
        <v>19865.54</v>
      </c>
      <c r="O109" s="21" t="n">
        <v>61273.32346</v>
      </c>
    </row>
    <row r="110" customFormat="false" ht="12.75" hidden="true" customHeight="false" outlineLevel="0" collapsed="false">
      <c r="A110" s="32" t="n">
        <v>41395</v>
      </c>
      <c r="B110" s="21" t="n">
        <v>1226.55461</v>
      </c>
      <c r="C110" s="21" t="n">
        <v>125261.21601</v>
      </c>
      <c r="D110" s="21" t="n">
        <v>34576.48069</v>
      </c>
      <c r="E110" s="30" t="n">
        <v>27.6035007413944</v>
      </c>
      <c r="F110" s="21" t="n">
        <v>236531.31205</v>
      </c>
      <c r="G110" s="21" t="n">
        <v>68182.5292593</v>
      </c>
      <c r="H110" s="30" t="n">
        <v>28.8260056008513</v>
      </c>
      <c r="I110" s="21" t="n">
        <v>34576.48069</v>
      </c>
      <c r="J110" s="33" t="n">
        <v>100</v>
      </c>
      <c r="K110" s="21" t="n">
        <v>68182.5292593</v>
      </c>
      <c r="L110" s="36" t="n">
        <v>67.04841</v>
      </c>
      <c r="M110" s="35" t="n">
        <v>0.19</v>
      </c>
      <c r="N110" s="21" t="n">
        <v>21577.4</v>
      </c>
      <c r="O110" s="21" t="n">
        <v>68262.921073</v>
      </c>
    </row>
    <row r="111" customFormat="false" ht="12.75" hidden="true" customHeight="false" outlineLevel="0" collapsed="false">
      <c r="A111" s="32" t="n">
        <v>41438</v>
      </c>
      <c r="B111" s="21" t="n">
        <v>1119.05236</v>
      </c>
      <c r="C111" s="21" t="n">
        <v>114498.53642</v>
      </c>
      <c r="D111" s="21" t="n">
        <v>32021.01109</v>
      </c>
      <c r="E111" s="30" t="n">
        <v>27.9663060255561</v>
      </c>
      <c r="F111" s="21" t="n">
        <v>205907.42518</v>
      </c>
      <c r="G111" s="21" t="n">
        <v>64118.442195</v>
      </c>
      <c r="H111" s="30" t="n">
        <v>31.1394512067493</v>
      </c>
      <c r="I111" s="21" t="n">
        <v>32021.01109</v>
      </c>
      <c r="J111" s="33" t="n">
        <v>100</v>
      </c>
      <c r="K111" s="21" t="n">
        <v>64118.442195</v>
      </c>
      <c r="L111" s="36" t="n">
        <v>47.94839</v>
      </c>
      <c r="M111" s="35" t="n">
        <v>0.15</v>
      </c>
      <c r="N111" s="21" t="n">
        <v>23231.77</v>
      </c>
      <c r="O111" s="21" t="n">
        <v>64167.48012</v>
      </c>
    </row>
    <row r="112" customFormat="false" ht="12.75" hidden="true" customHeight="false" outlineLevel="0" collapsed="false">
      <c r="A112" s="32" t="n">
        <v>41468</v>
      </c>
      <c r="B112" s="21" t="n">
        <v>1287.10515</v>
      </c>
      <c r="C112" s="21" t="n">
        <v>132615.39877</v>
      </c>
      <c r="D112" s="21" t="n">
        <v>37285.87554</v>
      </c>
      <c r="E112" s="30" t="n">
        <v>28.1157964201928</v>
      </c>
      <c r="F112" s="21" t="n">
        <v>247124.9651</v>
      </c>
      <c r="G112" s="21" t="n">
        <v>75586.106644</v>
      </c>
      <c r="H112" s="30" t="n">
        <v>30.5861880904723</v>
      </c>
      <c r="I112" s="21" t="n">
        <v>37285.87554</v>
      </c>
      <c r="J112" s="33" t="n">
        <v>100</v>
      </c>
      <c r="K112" s="21" t="n">
        <v>75586.106644</v>
      </c>
      <c r="L112" s="36" t="n">
        <v>55.38539</v>
      </c>
      <c r="M112" s="35" t="n">
        <v>0.15</v>
      </c>
      <c r="N112" s="21" t="n">
        <v>23747.91</v>
      </c>
      <c r="O112" s="21" t="n">
        <v>75637.83288</v>
      </c>
    </row>
    <row r="113" customFormat="false" ht="12.75" hidden="true" customHeight="false" outlineLevel="0" collapsed="false">
      <c r="A113" s="32" t="n">
        <v>41499</v>
      </c>
      <c r="B113" s="21" t="n">
        <v>1360.16962</v>
      </c>
      <c r="C113" s="21" t="n">
        <v>134614.55634</v>
      </c>
      <c r="D113" s="21" t="n">
        <v>35918.79344</v>
      </c>
      <c r="E113" s="30" t="n">
        <v>26.6826964457535</v>
      </c>
      <c r="F113" s="21" t="n">
        <v>242937.05612</v>
      </c>
      <c r="G113" s="21" t="n">
        <v>71129.520958</v>
      </c>
      <c r="H113" s="30" t="n">
        <v>29.2789918895145</v>
      </c>
      <c r="I113" s="21" t="n">
        <v>35918.79344</v>
      </c>
      <c r="J113" s="33" t="n">
        <v>100</v>
      </c>
      <c r="K113" s="21" t="n">
        <v>71129.520958</v>
      </c>
      <c r="L113" s="36" t="n">
        <v>47.30819</v>
      </c>
      <c r="M113" s="35" t="n">
        <v>0.13</v>
      </c>
      <c r="N113" s="21" t="n">
        <v>24084.99</v>
      </c>
      <c r="O113" s="21" t="n">
        <v>71174.90275</v>
      </c>
    </row>
    <row r="114" customFormat="false" ht="12.75" hidden="true" customHeight="false" outlineLevel="0" collapsed="false">
      <c r="A114" s="32" t="n">
        <v>41530</v>
      </c>
      <c r="B114" s="21" t="n">
        <v>1299.83605</v>
      </c>
      <c r="C114" s="21" t="n">
        <v>135779.53173</v>
      </c>
      <c r="D114" s="21" t="n">
        <v>38664.5976</v>
      </c>
      <c r="E114" s="30" t="n">
        <v>28.4760133632551</v>
      </c>
      <c r="F114" s="21" t="n">
        <v>256409.44464</v>
      </c>
      <c r="G114" s="21" t="n">
        <v>74608.018957</v>
      </c>
      <c r="H114" s="30" t="n">
        <v>29.0972195122336</v>
      </c>
      <c r="I114" s="21" t="n">
        <v>38664.5976</v>
      </c>
      <c r="J114" s="33" t="n">
        <v>100</v>
      </c>
      <c r="K114" s="21" t="n">
        <v>74608.018957</v>
      </c>
      <c r="L114" s="36" t="n">
        <v>47.42849</v>
      </c>
      <c r="M114" s="35" t="n">
        <v>0.12</v>
      </c>
      <c r="N114" s="21" t="n">
        <v>25824.55</v>
      </c>
      <c r="O114" s="21" t="n">
        <v>74674.57232</v>
      </c>
    </row>
    <row r="115" customFormat="false" ht="12.75" hidden="true" customHeight="false" outlineLevel="0" collapsed="false">
      <c r="A115" s="32" t="n">
        <v>41560</v>
      </c>
      <c r="B115" s="21" t="n">
        <v>1167.34956</v>
      </c>
      <c r="C115" s="21" t="n">
        <v>125304.28902</v>
      </c>
      <c r="D115" s="21" t="n">
        <v>33501.378</v>
      </c>
      <c r="E115" s="30" t="n">
        <v>26.7360185848489</v>
      </c>
      <c r="F115" s="21" t="n">
        <v>228521.39956</v>
      </c>
      <c r="G115" s="21" t="n">
        <v>62758.600842</v>
      </c>
      <c r="H115" s="30" t="n">
        <v>27.4628988632298</v>
      </c>
      <c r="I115" s="21" t="n">
        <v>33501.378</v>
      </c>
      <c r="J115" s="33" t="n">
        <v>100</v>
      </c>
      <c r="K115" s="21" t="n">
        <v>62758.600842</v>
      </c>
      <c r="L115" s="36" t="n">
        <v>48.24759</v>
      </c>
      <c r="M115" s="35" t="n">
        <v>0.14</v>
      </c>
      <c r="N115" s="21" t="n">
        <v>19384.45</v>
      </c>
      <c r="O115" s="21" t="n">
        <v>62810.17129</v>
      </c>
    </row>
    <row r="116" customFormat="false" ht="12.75" hidden="true" customHeight="false" outlineLevel="0" collapsed="false">
      <c r="A116" s="32" t="n">
        <v>41591</v>
      </c>
      <c r="B116" s="21" t="n">
        <v>1138.6936</v>
      </c>
      <c r="C116" s="21" t="n">
        <v>121208.85125</v>
      </c>
      <c r="D116" s="21" t="n">
        <v>34084.46305</v>
      </c>
      <c r="E116" s="30" t="n">
        <v>28.1204406266494</v>
      </c>
      <c r="F116" s="21" t="n">
        <v>222304.21117</v>
      </c>
      <c r="G116" s="21" t="n">
        <v>63808.1770802</v>
      </c>
      <c r="H116" s="30" t="n">
        <v>28.7030896735486</v>
      </c>
      <c r="I116" s="21" t="n">
        <v>34084.46305</v>
      </c>
      <c r="J116" s="33" t="n">
        <v>100</v>
      </c>
      <c r="K116" s="21" t="n">
        <v>63808.166987</v>
      </c>
      <c r="L116" s="36" t="n">
        <v>45.12695</v>
      </c>
      <c r="M116" s="35" t="n">
        <v>0.132222361885976</v>
      </c>
      <c r="N116" s="21" t="n">
        <v>21504.19</v>
      </c>
      <c r="O116" s="21" t="n">
        <v>63856.683901</v>
      </c>
    </row>
    <row r="117" customFormat="false" ht="12.75" hidden="true" customHeight="false" outlineLevel="0" collapsed="false">
      <c r="A117" s="32" t="n">
        <v>41609</v>
      </c>
      <c r="B117" s="21" t="n">
        <v>1175.64901</v>
      </c>
      <c r="C117" s="21" t="n">
        <v>135067.51201</v>
      </c>
      <c r="D117" s="21" t="n">
        <v>40350.51244</v>
      </c>
      <c r="E117" s="30" t="n">
        <v>29.8743286520393</v>
      </c>
      <c r="F117" s="21" t="n">
        <v>235183.56083</v>
      </c>
      <c r="G117" s="21" t="n">
        <v>72882.921425</v>
      </c>
      <c r="H117" s="30" t="n">
        <v>30.9898026748913</v>
      </c>
      <c r="I117" s="21" t="n">
        <v>40350.51244</v>
      </c>
      <c r="J117" s="33" t="n">
        <v>100</v>
      </c>
      <c r="K117" s="21" t="n">
        <v>72882.921425</v>
      </c>
      <c r="L117" s="36" t="n">
        <v>50.3044</v>
      </c>
      <c r="M117" s="35" t="n">
        <v>0.124513332455589</v>
      </c>
      <c r="N117" s="21" t="n">
        <v>25028.23</v>
      </c>
      <c r="O117" s="21" t="n">
        <v>72930.369807501</v>
      </c>
    </row>
    <row r="118" customFormat="false" ht="12.75" hidden="true" customHeight="false" outlineLevel="0" collapsed="false">
      <c r="A118" s="32" t="n">
        <v>41640</v>
      </c>
      <c r="B118" s="21" t="n">
        <v>1259.98477</v>
      </c>
      <c r="C118" s="21" t="n">
        <v>136321.00991</v>
      </c>
      <c r="D118" s="21" t="n">
        <v>37727.4758</v>
      </c>
      <c r="E118" s="30" t="n">
        <v>27.6754667713421</v>
      </c>
      <c r="F118" s="21" t="n">
        <v>246433.98655</v>
      </c>
      <c r="G118" s="21" t="n">
        <v>73732.216255</v>
      </c>
      <c r="H118" s="30" t="n">
        <v>29.9196621729122</v>
      </c>
      <c r="I118" s="21" t="n">
        <v>37727.4758</v>
      </c>
      <c r="J118" s="33" t="n">
        <v>100</v>
      </c>
      <c r="K118" s="21" t="n">
        <v>73732.216255</v>
      </c>
      <c r="L118" s="36" t="n">
        <v>49.9835</v>
      </c>
      <c r="M118" s="35" t="n">
        <v>0.123873271930125</v>
      </c>
      <c r="N118" s="21" t="n">
        <v>23256.01</v>
      </c>
      <c r="O118" s="21" t="n">
        <v>73786.81937</v>
      </c>
    </row>
    <row r="119" customFormat="false" ht="12.75" hidden="true" customHeight="false" outlineLevel="0" collapsed="false">
      <c r="A119" s="32" t="n">
        <v>41671</v>
      </c>
      <c r="B119" s="21" t="n">
        <v>964.63395</v>
      </c>
      <c r="C119" s="21" t="n">
        <v>95427.02766</v>
      </c>
      <c r="D119" s="21" t="n">
        <v>27853.64865</v>
      </c>
      <c r="E119" s="30" t="n">
        <v>29.1884273596372</v>
      </c>
      <c r="F119" s="21" t="n">
        <v>185578.84905</v>
      </c>
      <c r="G119" s="21" t="n">
        <v>57634.257564</v>
      </c>
      <c r="H119" s="30" t="n">
        <v>31.0564796899197</v>
      </c>
      <c r="I119" s="21" t="n">
        <v>27817.66375</v>
      </c>
      <c r="J119" s="33" t="n">
        <v>100</v>
      </c>
      <c r="K119" s="21" t="n">
        <v>57634.257564</v>
      </c>
      <c r="L119" s="36" t="n">
        <v>35.9849</v>
      </c>
      <c r="M119" s="35" t="n">
        <v>0.129359892776761</v>
      </c>
      <c r="N119" s="21" t="n">
        <v>18033.83</v>
      </c>
      <c r="O119" s="21" t="n">
        <v>57678.49052</v>
      </c>
    </row>
    <row r="120" customFormat="false" ht="12.75" hidden="true" customHeight="false" outlineLevel="0" collapsed="false">
      <c r="A120" s="32" t="n">
        <v>41699</v>
      </c>
      <c r="B120" s="21" t="n">
        <v>1152.27384</v>
      </c>
      <c r="C120" s="21" t="n">
        <v>129924.12631</v>
      </c>
      <c r="D120" s="21" t="n">
        <v>39184.24428</v>
      </c>
      <c r="E120" s="30" t="n">
        <v>30.1593286734952</v>
      </c>
      <c r="F120" s="21" t="n">
        <v>253093.52162</v>
      </c>
      <c r="G120" s="21" t="n">
        <v>76788.294403</v>
      </c>
      <c r="H120" s="30" t="n">
        <v>30.3398893466312</v>
      </c>
      <c r="I120" s="21" t="n">
        <v>39133.89092</v>
      </c>
      <c r="J120" s="33" t="n">
        <v>100</v>
      </c>
      <c r="K120" s="21" t="n">
        <v>76728.4944372</v>
      </c>
      <c r="L120" s="36" t="n">
        <v>50.35336</v>
      </c>
      <c r="M120" s="35" t="n">
        <v>0.129359892776761</v>
      </c>
      <c r="N120" s="21" t="n">
        <v>26302.24</v>
      </c>
      <c r="O120" s="21" t="n">
        <v>76788.294403</v>
      </c>
    </row>
    <row r="121" customFormat="false" ht="12.75" hidden="false" customHeight="false" outlineLevel="0" collapsed="false">
      <c r="A121" s="37" t="s">
        <v>26</v>
      </c>
      <c r="B121" s="31" t="n">
        <v>14257.18571</v>
      </c>
      <c r="C121" s="31" t="n">
        <v>1505133.34643</v>
      </c>
      <c r="D121" s="31" t="n">
        <v>423416.69856</v>
      </c>
      <c r="E121" s="38" t="n">
        <v>28.1315073886506</v>
      </c>
      <c r="F121" s="31" t="n">
        <v>2771237.64399</v>
      </c>
      <c r="G121" s="31" t="n">
        <v>822446.0083035</v>
      </c>
      <c r="H121" s="38" t="n">
        <v>29.6779314501282</v>
      </c>
      <c r="I121" s="31" t="n">
        <v>423330.3603</v>
      </c>
      <c r="J121" s="33" t="n">
        <v>100</v>
      </c>
      <c r="K121" s="31" t="n">
        <v>822386.1982445</v>
      </c>
      <c r="L121" s="40" t="n">
        <v>600.30549</v>
      </c>
      <c r="M121" s="41" t="n">
        <v>0.141604639258951</v>
      </c>
      <c r="N121" s="31" t="n">
        <v>271841.11</v>
      </c>
      <c r="O121" s="31" t="n">
        <v>823041.861894501</v>
      </c>
    </row>
    <row r="122" customFormat="false" ht="12.75" hidden="false" customHeight="false" outlineLevel="0" collapsed="false">
      <c r="A122" s="42" t="n">
        <v>41730</v>
      </c>
      <c r="B122" s="21" t="n">
        <v>1311.03282</v>
      </c>
      <c r="C122" s="21" t="n">
        <v>168622.24726</v>
      </c>
      <c r="D122" s="21" t="n">
        <v>47632.0209</v>
      </c>
      <c r="E122" s="30" t="n">
        <v>28.2477678206695</v>
      </c>
      <c r="F122" s="21" t="n">
        <v>290004.0525</v>
      </c>
      <c r="G122" s="21" t="n">
        <v>85342.9748</v>
      </c>
      <c r="H122" s="30" t="n">
        <v>29.4282007662634</v>
      </c>
      <c r="I122" s="21" t="n">
        <v>47562.36062</v>
      </c>
      <c r="J122" s="30" t="n">
        <v>100</v>
      </c>
      <c r="K122" s="21" t="n">
        <v>85281.388016</v>
      </c>
      <c r="L122" s="36" t="n">
        <v>69.66028</v>
      </c>
      <c r="M122" s="11" t="n">
        <v>0.146460939053365</v>
      </c>
      <c r="N122" s="21" t="n">
        <v>25538.35</v>
      </c>
      <c r="O122" s="21" t="n">
        <v>85342.9748</v>
      </c>
    </row>
    <row r="123" customFormat="false" ht="12.75" hidden="false" customHeight="false" outlineLevel="0" collapsed="false">
      <c r="A123" s="42" t="n">
        <v>41760</v>
      </c>
      <c r="B123" s="21" t="n">
        <v>1770.8665</v>
      </c>
      <c r="C123" s="21" t="n">
        <v>257402.18381</v>
      </c>
      <c r="D123" s="21" t="n">
        <v>68657.47829</v>
      </c>
      <c r="E123" s="30" t="n">
        <v>26.6732306904898</v>
      </c>
      <c r="F123" s="21" t="n">
        <v>414178.226</v>
      </c>
      <c r="G123" s="21" t="n">
        <v>117079.69581</v>
      </c>
      <c r="H123" s="30" t="n">
        <v>28.2679504764695</v>
      </c>
      <c r="I123" s="21" t="n">
        <v>68562.16423</v>
      </c>
      <c r="J123" s="30" t="n">
        <v>100</v>
      </c>
      <c r="K123" s="21" t="n">
        <v>116983.112764</v>
      </c>
      <c r="L123" s="36" t="n">
        <v>95.31406</v>
      </c>
      <c r="M123" s="11" t="n">
        <v>0.139018452918519</v>
      </c>
      <c r="N123" s="21" t="n">
        <v>33487.2</v>
      </c>
      <c r="O123" s="21" t="n">
        <v>117079.69581</v>
      </c>
    </row>
    <row r="124" customFormat="false" ht="12.75" hidden="false" customHeight="false" outlineLevel="0" collapsed="false">
      <c r="A124" s="42" t="n">
        <v>41791</v>
      </c>
      <c r="B124" s="21" t="n">
        <v>1818.659</v>
      </c>
      <c r="C124" s="21" t="n">
        <v>263187.75558</v>
      </c>
      <c r="D124" s="21" t="n">
        <v>67131.83568</v>
      </c>
      <c r="E124" s="30" t="n">
        <v>25.5072032253394</v>
      </c>
      <c r="F124" s="21" t="n">
        <v>435703.3254</v>
      </c>
      <c r="G124" s="21" t="n">
        <v>123986.67159</v>
      </c>
      <c r="H124" s="30" t="n">
        <v>28.4566732365821</v>
      </c>
      <c r="I124" s="21" t="n">
        <v>67057.66141</v>
      </c>
      <c r="J124" s="30" t="n">
        <v>100</v>
      </c>
      <c r="K124" s="21" t="n">
        <v>123900.203123</v>
      </c>
      <c r="L124" s="36" t="n">
        <v>74.17427</v>
      </c>
      <c r="M124" s="11" t="n">
        <v>0.110612670409855</v>
      </c>
      <c r="N124" s="21" t="n">
        <v>36169.7</v>
      </c>
      <c r="O124" s="21" t="n">
        <v>123986.67159</v>
      </c>
    </row>
    <row r="125" customFormat="false" ht="12.75" hidden="false" customHeight="false" outlineLevel="0" collapsed="false">
      <c r="A125" s="42" t="n">
        <v>41821</v>
      </c>
      <c r="B125" s="21" t="n">
        <v>1613.19349</v>
      </c>
      <c r="C125" s="21" t="n">
        <v>205812.56524</v>
      </c>
      <c r="D125" s="21" t="n">
        <v>52935.16231</v>
      </c>
      <c r="E125" s="30" t="n">
        <v>25.7200828570752</v>
      </c>
      <c r="F125" s="21" t="n">
        <v>380588.2299</v>
      </c>
      <c r="G125" s="21" t="n">
        <v>104665.00217</v>
      </c>
      <c r="H125" s="30" t="n">
        <v>27.5008510372223</v>
      </c>
      <c r="I125" s="21" t="n">
        <v>52870.65694</v>
      </c>
      <c r="J125" s="30" t="n">
        <v>100</v>
      </c>
      <c r="K125" s="21" t="n">
        <v>104582.07071</v>
      </c>
      <c r="L125" s="36" t="n">
        <v>64.50537</v>
      </c>
      <c r="M125" s="11" t="n">
        <v>0.122005992990031</v>
      </c>
      <c r="N125" s="21" t="n">
        <v>28834.45</v>
      </c>
      <c r="O125" s="21" t="n">
        <v>104665.00217</v>
      </c>
    </row>
    <row r="126" customFormat="false" ht="12.75" hidden="false" customHeight="false" outlineLevel="0" collapsed="false">
      <c r="A126" s="42" t="n">
        <v>41852</v>
      </c>
      <c r="B126" s="21" t="n">
        <v>1285.86114</v>
      </c>
      <c r="C126" s="21" t="n">
        <v>154198.27777</v>
      </c>
      <c r="D126" s="21" t="n">
        <v>42407.70661</v>
      </c>
      <c r="E126" s="30" t="n">
        <v>27.5020624246237</v>
      </c>
      <c r="F126" s="21" t="n">
        <v>299955.6241</v>
      </c>
      <c r="G126" s="21" t="n">
        <v>88793.80766</v>
      </c>
      <c r="H126" s="30" t="n">
        <v>29.6023146511824</v>
      </c>
      <c r="I126" s="21" t="n">
        <v>42353.02772</v>
      </c>
      <c r="J126" s="30" t="n">
        <v>100</v>
      </c>
      <c r="K126" s="21" t="n">
        <v>88731.890513</v>
      </c>
      <c r="L126" s="36" t="n">
        <v>54.67889</v>
      </c>
      <c r="M126" s="11" t="n">
        <v>0.129102670915259</v>
      </c>
      <c r="N126" s="21" t="n">
        <v>25207.59</v>
      </c>
      <c r="O126" s="21" t="n">
        <v>88793.80766</v>
      </c>
    </row>
    <row r="127" customFormat="false" ht="12.75" hidden="false" customHeight="false" outlineLevel="0" collapsed="false">
      <c r="A127" s="42" t="n">
        <v>41883</v>
      </c>
      <c r="B127" s="21" t="n">
        <v>1679.53413</v>
      </c>
      <c r="C127" s="21" t="n">
        <v>220298.97766</v>
      </c>
      <c r="D127" s="21" t="n">
        <v>62814.12828</v>
      </c>
      <c r="E127" s="30" t="n">
        <v>28.5131274539751</v>
      </c>
      <c r="F127" s="21" t="n">
        <v>386175.9973</v>
      </c>
      <c r="G127" s="21" t="n">
        <v>115933.29115</v>
      </c>
      <c r="H127" s="30" t="n">
        <v>30.0208433358269</v>
      </c>
      <c r="I127" s="21" t="n">
        <v>62717.41979</v>
      </c>
      <c r="J127" s="30" t="n">
        <v>100</v>
      </c>
      <c r="K127" s="21" t="n">
        <v>113835.619694</v>
      </c>
      <c r="L127" s="36" t="n">
        <v>96.71</v>
      </c>
      <c r="M127" s="11" t="n">
        <v>0.154199583343542</v>
      </c>
      <c r="N127" s="21" t="n">
        <v>30129.35</v>
      </c>
      <c r="O127" s="21" t="n">
        <v>115933.29115</v>
      </c>
    </row>
    <row r="128" customFormat="false" ht="12.75" hidden="false" customHeight="false" outlineLevel="0" collapsed="false">
      <c r="A128" s="42" t="n">
        <v>41913</v>
      </c>
      <c r="B128" s="21" t="n">
        <v>1160.69778</v>
      </c>
      <c r="C128" s="21" t="n">
        <v>130000.66008</v>
      </c>
      <c r="D128" s="21" t="n">
        <v>36309.28719</v>
      </c>
      <c r="E128" s="30" t="n">
        <v>27.9300790993338</v>
      </c>
      <c r="F128" s="21" t="n">
        <v>257851.575350209</v>
      </c>
      <c r="G128" s="21" t="n">
        <v>75254.432687</v>
      </c>
      <c r="H128" s="30" t="n">
        <v>29.1851746822919</v>
      </c>
      <c r="I128" s="21" t="n">
        <v>36262.2526</v>
      </c>
      <c r="J128" s="30" t="n">
        <v>100</v>
      </c>
      <c r="K128" s="21" t="n">
        <v>75187.776966</v>
      </c>
      <c r="L128" s="36" t="n">
        <v>47.03459</v>
      </c>
      <c r="M128" s="11" t="n">
        <v>0.129706751863507</v>
      </c>
      <c r="N128" s="21" t="n">
        <v>21623.43</v>
      </c>
      <c r="O128" s="21" t="n">
        <v>75254.432687</v>
      </c>
    </row>
    <row r="129" customFormat="false" ht="12.75" hidden="false" customHeight="false" outlineLevel="0" collapsed="false">
      <c r="A129" s="42" t="n">
        <v>41944</v>
      </c>
      <c r="B129" s="21" t="n">
        <v>1385.05309</v>
      </c>
      <c r="C129" s="21" t="n">
        <v>172186.11557</v>
      </c>
      <c r="D129" s="21" t="n">
        <v>49987.24043</v>
      </c>
      <c r="E129" s="30" t="n">
        <v>29.0309356619862</v>
      </c>
      <c r="F129" s="21" t="n">
        <v>328681.7067</v>
      </c>
      <c r="G129" s="21" t="n">
        <v>100886.67341</v>
      </c>
      <c r="H129" s="30" t="n">
        <v>30.6943378209007</v>
      </c>
      <c r="I129" s="21" t="n">
        <v>49935.30215</v>
      </c>
      <c r="J129" s="30" t="n">
        <v>100</v>
      </c>
      <c r="K129" s="21" t="n">
        <v>100818.748299</v>
      </c>
      <c r="L129" s="36" t="n">
        <v>51.93828</v>
      </c>
      <c r="M129" s="11" t="n">
        <v>0.104011145950381</v>
      </c>
      <c r="N129" s="21" t="n">
        <v>28686.63</v>
      </c>
      <c r="O129" s="21" t="n">
        <v>100886.67341</v>
      </c>
    </row>
    <row r="130" customFormat="false" ht="12.75" hidden="false" customHeight="false" outlineLevel="0" collapsed="false">
      <c r="A130" s="42" t="n">
        <v>41974</v>
      </c>
      <c r="B130" s="21" t="n">
        <v>1546.87982</v>
      </c>
      <c r="C130" s="21" t="n">
        <v>178489.41337</v>
      </c>
      <c r="D130" s="21" t="n">
        <v>52114.02994</v>
      </c>
      <c r="E130" s="30" t="n">
        <v>29.1972666367445</v>
      </c>
      <c r="F130" s="21" t="n">
        <v>368510.817764283</v>
      </c>
      <c r="G130" s="21" t="n">
        <v>116591.85025</v>
      </c>
      <c r="H130" s="30" t="n">
        <v>31.6386506527409</v>
      </c>
      <c r="I130" s="21" t="n">
        <v>52114.02994</v>
      </c>
      <c r="J130" s="30" t="n">
        <v>100</v>
      </c>
      <c r="K130" s="21" t="n">
        <v>116503.041542</v>
      </c>
      <c r="L130" s="36" t="n">
        <v>73.04</v>
      </c>
      <c r="M130" s="11" t="n">
        <v>0.140154196641658</v>
      </c>
      <c r="N130" s="21" t="n">
        <v>37871.61</v>
      </c>
      <c r="O130" s="21" t="n">
        <v>116591.85025</v>
      </c>
    </row>
    <row r="131" customFormat="false" ht="12.75" hidden="false" customHeight="false" outlineLevel="0" collapsed="false">
      <c r="A131" s="42" t="n">
        <v>42005</v>
      </c>
      <c r="B131" s="21" t="n">
        <v>1530.34322</v>
      </c>
      <c r="C131" s="21" t="n">
        <v>177693.53</v>
      </c>
      <c r="D131" s="21" t="n">
        <v>50008.28</v>
      </c>
      <c r="E131" s="30" t="n">
        <v>28.1429942890999</v>
      </c>
      <c r="F131" s="21" t="n">
        <v>356160.16</v>
      </c>
      <c r="G131" s="21" t="n">
        <v>108386.62</v>
      </c>
      <c r="H131" s="30" t="n">
        <v>30.4319887996456</v>
      </c>
      <c r="I131" s="21" t="n">
        <v>50008.28</v>
      </c>
      <c r="J131" s="30" t="n">
        <v>100</v>
      </c>
      <c r="K131" s="21" t="n">
        <v>108308.5556</v>
      </c>
      <c r="L131" s="36" t="n">
        <v>73.66</v>
      </c>
      <c r="M131" s="11" t="n">
        <v>0.14729560784734</v>
      </c>
      <c r="N131" s="21" t="n">
        <v>30944.31</v>
      </c>
      <c r="O131" s="21" t="n">
        <v>108386.62</v>
      </c>
    </row>
    <row r="132" customFormat="false" ht="12.75" hidden="false" customHeight="false" outlineLevel="0" collapsed="false">
      <c r="A132" s="42" t="n">
        <v>42036</v>
      </c>
      <c r="B132" s="21" t="n">
        <v>1520.09755</v>
      </c>
      <c r="C132" s="21" t="n">
        <v>190966.18222</v>
      </c>
      <c r="D132" s="21" t="n">
        <v>50518.71722</v>
      </c>
      <c r="E132" s="30" t="n">
        <v>26.4542740671228</v>
      </c>
      <c r="F132" s="21" t="n">
        <v>371643.8116</v>
      </c>
      <c r="G132" s="21" t="n">
        <v>108957.02785</v>
      </c>
      <c r="H132" s="30" t="n">
        <v>29.3175950867898</v>
      </c>
      <c r="I132" s="21" t="n">
        <v>50518.71722</v>
      </c>
      <c r="J132" s="30" t="n">
        <v>100</v>
      </c>
      <c r="K132" s="21" t="n">
        <v>108957.02785</v>
      </c>
      <c r="L132" s="36" t="n">
        <v>70.41329</v>
      </c>
      <c r="M132" s="11" t="n">
        <v>0.139380597677021</v>
      </c>
      <c r="N132" s="21" t="n">
        <v>30011.17</v>
      </c>
      <c r="O132" s="21" t="n">
        <v>108957.02785</v>
      </c>
    </row>
    <row r="133" customFormat="false" ht="12.75" hidden="false" customHeight="false" outlineLevel="0" collapsed="false">
      <c r="A133" s="42" t="n">
        <v>42064</v>
      </c>
      <c r="B133" s="21" t="n">
        <v>1715.97976</v>
      </c>
      <c r="C133" s="21" t="n">
        <v>206960.18504</v>
      </c>
      <c r="D133" s="21" t="n">
        <v>58167.09336</v>
      </c>
      <c r="E133" s="30" t="n">
        <v>28.1054509826408</v>
      </c>
      <c r="F133" s="21" t="n">
        <v>435721.1118</v>
      </c>
      <c r="G133" s="21" t="n">
        <v>130981.15387</v>
      </c>
      <c r="H133" s="30" t="n">
        <v>30.0607774842275</v>
      </c>
      <c r="I133" s="21" t="n">
        <v>58167.09336</v>
      </c>
      <c r="J133" s="30" t="n">
        <v>100</v>
      </c>
      <c r="K133" s="21" t="n">
        <v>130981.15387</v>
      </c>
      <c r="L133" s="36" t="n">
        <v>135.49396</v>
      </c>
      <c r="M133" s="11" t="n">
        <v>0.232939196671594</v>
      </c>
      <c r="N133" s="21" t="n">
        <v>37570.18</v>
      </c>
      <c r="O133" s="21" t="n">
        <v>130981.15387</v>
      </c>
    </row>
    <row r="134" customFormat="false" ht="12.75" hidden="false" customHeight="false" outlineLevel="0" collapsed="false">
      <c r="A134" s="43" t="s">
        <v>27</v>
      </c>
      <c r="B134" s="31" t="n">
        <v>18338.1983</v>
      </c>
      <c r="C134" s="31" t="n">
        <v>2325818.0936</v>
      </c>
      <c r="D134" s="31" t="n">
        <v>638682.98021</v>
      </c>
      <c r="E134" s="38" t="n">
        <v>27.460573205079</v>
      </c>
      <c r="F134" s="31" t="n">
        <v>4325174.63841449</v>
      </c>
      <c r="G134" s="31" t="n">
        <v>1276859.201247</v>
      </c>
      <c r="H134" s="38" t="n">
        <v>29.5215640521527</v>
      </c>
      <c r="I134" s="31" t="n">
        <v>638128.96598</v>
      </c>
      <c r="J134" s="38" t="n">
        <v>100</v>
      </c>
      <c r="K134" s="31" t="n">
        <v>1274070.588947</v>
      </c>
      <c r="L134" s="40" t="n">
        <v>906.62299</v>
      </c>
      <c r="M134" s="20" t="n">
        <v>0.142075197700462</v>
      </c>
      <c r="N134" s="31" t="n">
        <v>366073.97</v>
      </c>
      <c r="O134" s="31" t="n">
        <v>1276859.201247</v>
      </c>
    </row>
  </sheetData>
  <mergeCells count="1">
    <mergeCell ref="A1:P1"/>
  </mergeCells>
  <printOptions headings="false" gridLines="false" gridLinesSet="true" horizontalCentered="false" verticalCentered="false"/>
  <pageMargins left="0.290277777777778" right="0.290277777777778" top="0.320138888888889" bottom="1" header="0.170138888888889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7T06:39:33Z</dcterms:created>
  <dc:creator>Niki Dubal</dc:creator>
  <dc:description/>
  <dc:language>en-US</dc:language>
  <cp:lastModifiedBy>Anomita Ghosh</cp:lastModifiedBy>
  <dcterms:modified xsi:type="dcterms:W3CDTF">2015-06-02T09:35:28Z</dcterms:modified>
  <cp:revision>0</cp:revision>
  <dc:subject/>
  <dc:title/>
</cp:coreProperties>
</file>