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1" sheetId="1" state="visible" r:id="rId2"/>
  </sheets>
  <externalReferences>
    <externalReference r:id="rId3"/>
  </externalReferences>
  <definedNames>
    <definedName function="false" hidden="false" localSheetId="0" name="_xlnm.Print_Area" vbProcedure="false">'4-21'!$A$1:$H$19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Table 4-21: Mutual Funds/ETFs: No of Trades and Trading Value </t>
  </si>
  <si>
    <t xml:space="preserve">Month &amp; Year</t>
  </si>
  <si>
    <t xml:space="preserve">Mutual Funds
(MF's)
_____________________________________</t>
  </si>
  <si>
    <t xml:space="preserve">Exchange traded funds
(ETF's)
_______________________________</t>
  </si>
  <si>
    <t xml:space="preserve">No. of  Trades</t>
  </si>
  <si>
    <t xml:space="preserve">Trading Value
________________________</t>
  </si>
  <si>
    <r>
      <rPr>
        <b val="true"/>
        <sz val="11"/>
        <rFont val="Rupee Foradian"/>
        <family val="2"/>
      </rPr>
      <t xml:space="preserve">(`</t>
    </r>
    <r>
      <rPr>
        <b val="true"/>
        <sz val="11"/>
        <rFont val="Garamond"/>
        <family val="1"/>
      </rPr>
      <t xml:space="preserve">Crores</t>
    </r>
    <r>
      <rPr>
        <b val="true"/>
        <sz val="11"/>
        <rFont val="Arial"/>
        <family val="2"/>
      </rPr>
      <t xml:space="preserve">)</t>
    </r>
  </si>
  <si>
    <t xml:space="preserve">(US $ mn)</t>
  </si>
  <si>
    <t xml:space="preserve">2013-14</t>
  </si>
  <si>
    <t xml:space="preserve">2014-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"/>
    <numFmt numFmtId="173" formatCode="#,##0"/>
    <numFmt numFmtId="174" formatCode="#,##0.00"/>
    <numFmt numFmtId="175" formatCode="0.00"/>
    <numFmt numFmtId="176" formatCode="#,##0.0"/>
    <numFmt numFmtId="177" formatCode="_(* #,##0.0_);_(* \(#,##0.0\);_(* \-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i val="true"/>
      <sz val="14"/>
      <name val="Garamond"/>
      <family val="1"/>
    </font>
    <font>
      <b val="true"/>
      <i val="true"/>
      <sz val="11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1"/>
      <name val="Rupee Foradian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5"/>
    </row>
    <row r="4" customFormat="false" ht="30" hidden="false" customHeight="true" outlineLevel="0" collapsed="false">
      <c r="A4" s="6"/>
      <c r="B4" s="7" t="s">
        <v>4</v>
      </c>
      <c r="C4" s="8" t="s">
        <v>5</v>
      </c>
      <c r="D4" s="8"/>
      <c r="E4" s="4" t="s">
        <v>4</v>
      </c>
      <c r="F4" s="8" t="s">
        <v>5</v>
      </c>
      <c r="G4" s="8"/>
      <c r="H4" s="5"/>
    </row>
    <row r="5" customFormat="false" ht="15" hidden="false" customHeight="false" outlineLevel="0" collapsed="false">
      <c r="A5" s="6"/>
      <c r="B5" s="4"/>
      <c r="C5" s="9" t="s">
        <v>6</v>
      </c>
      <c r="D5" s="8" t="s">
        <v>7</v>
      </c>
      <c r="E5" s="8"/>
      <c r="F5" s="9" t="s">
        <v>6</v>
      </c>
      <c r="G5" s="8" t="s">
        <v>7</v>
      </c>
      <c r="H5" s="5"/>
    </row>
    <row r="6" customFormat="false" ht="15" hidden="true" customHeight="false" outlineLevel="0" collapsed="false">
      <c r="A6" s="10" t="n">
        <v>41365</v>
      </c>
      <c r="B6" s="11" t="n">
        <v>44</v>
      </c>
      <c r="C6" s="12" t="n">
        <v>0.07729532</v>
      </c>
      <c r="D6" s="13" t="n">
        <f aca="false">C6*10/USDMar2014</f>
        <v>0.0129347233843167</v>
      </c>
      <c r="E6" s="11" t="n">
        <v>496524</v>
      </c>
      <c r="F6" s="12" t="n">
        <v>1373.267576611</v>
      </c>
      <c r="G6" s="13" t="n">
        <f aca="false">F6*10/USDMar2014</f>
        <v>229.804808830784</v>
      </c>
    </row>
    <row r="7" customFormat="false" ht="15" hidden="true" customHeight="false" outlineLevel="0" collapsed="false">
      <c r="A7" s="10" t="n">
        <v>41395</v>
      </c>
      <c r="B7" s="11" t="n">
        <v>33</v>
      </c>
      <c r="C7" s="12" t="n">
        <v>14.771933339</v>
      </c>
      <c r="D7" s="13" t="n">
        <f aca="false">C7*10/USDMar2014</f>
        <v>2.47195912497071</v>
      </c>
      <c r="E7" s="11" t="n">
        <v>480614</v>
      </c>
      <c r="F7" s="12" t="n">
        <v>1727.574879044</v>
      </c>
      <c r="G7" s="13" t="n">
        <f aca="false">F7*10/USDMar2014</f>
        <v>289.095163667459</v>
      </c>
    </row>
    <row r="8" customFormat="false" ht="15" hidden="true" customHeight="false" outlineLevel="0" collapsed="false">
      <c r="A8" s="10" t="n">
        <v>41426</v>
      </c>
      <c r="B8" s="11" t="n">
        <v>45</v>
      </c>
      <c r="C8" s="12" t="n">
        <v>4.663979836</v>
      </c>
      <c r="D8" s="13" t="n">
        <f aca="false">C8*10/USDMar2014</f>
        <v>0.780477900197463</v>
      </c>
      <c r="E8" s="11" t="n">
        <v>348170</v>
      </c>
      <c r="F8" s="12" t="n">
        <v>1059.970918575</v>
      </c>
      <c r="G8" s="13" t="n">
        <f aca="false">F8*10/USDMar2014</f>
        <v>177.37724130242</v>
      </c>
    </row>
    <row r="9" customFormat="false" ht="15" hidden="true" customHeight="false" outlineLevel="0" collapsed="false">
      <c r="A9" s="10" t="n">
        <v>41456</v>
      </c>
      <c r="B9" s="11" t="n">
        <v>31</v>
      </c>
      <c r="C9" s="12" t="n">
        <v>1.170564353</v>
      </c>
      <c r="D9" s="13" t="n">
        <f aca="false">C9*10/USDMar2014</f>
        <v>0.195884124803374</v>
      </c>
      <c r="E9" s="11" t="n">
        <v>274106</v>
      </c>
      <c r="F9" s="12" t="n">
        <v>926.895284844</v>
      </c>
      <c r="G9" s="13" t="n">
        <f aca="false">F9*10/USDMar2014</f>
        <v>155.108150347066</v>
      </c>
    </row>
    <row r="10" customFormat="false" ht="15" hidden="true" customHeight="false" outlineLevel="0" collapsed="false">
      <c r="A10" s="10" t="n">
        <v>41487</v>
      </c>
      <c r="B10" s="11" t="n">
        <v>28</v>
      </c>
      <c r="C10" s="12" t="n">
        <v>4.616122557</v>
      </c>
      <c r="D10" s="13" t="n">
        <f aca="false">C10*10/USDMar2014</f>
        <v>0.772469386023629</v>
      </c>
      <c r="E10" s="11" t="n">
        <v>391170</v>
      </c>
      <c r="F10" s="12" t="n">
        <v>1324.209084969</v>
      </c>
      <c r="G10" s="13" t="n">
        <f aca="false">F10*10/USDMar2014</f>
        <v>221.595281798086</v>
      </c>
    </row>
    <row r="11" customFormat="false" ht="15" hidden="true" customHeight="false" outlineLevel="0" collapsed="false">
      <c r="A11" s="10" t="n">
        <v>41518</v>
      </c>
      <c r="B11" s="11" t="n">
        <v>71</v>
      </c>
      <c r="C11" s="12" t="n">
        <v>23.453555763</v>
      </c>
      <c r="D11" s="13" t="n">
        <f aca="false">C11*10/USDMar2014</f>
        <v>3.92475580892935</v>
      </c>
      <c r="E11" s="11" t="n">
        <v>284052</v>
      </c>
      <c r="F11" s="12" t="n">
        <v>1011.410308411</v>
      </c>
      <c r="G11" s="13" t="n">
        <f aca="false">F11*10/USDMar2014</f>
        <v>169.251030558419</v>
      </c>
    </row>
    <row r="12" customFormat="false" ht="15" hidden="true" customHeight="false" outlineLevel="0" collapsed="false">
      <c r="A12" s="10" t="n">
        <v>41548</v>
      </c>
      <c r="B12" s="11" t="n">
        <v>109</v>
      </c>
      <c r="C12" s="12" t="n">
        <v>0.47137718</v>
      </c>
      <c r="D12" s="13" t="n">
        <f aca="false">C12*10/USDMar2014</f>
        <v>0.0788810167676294</v>
      </c>
      <c r="E12" s="11" t="n">
        <v>235961</v>
      </c>
      <c r="F12" s="12" t="n">
        <v>778.260870287</v>
      </c>
      <c r="G12" s="13" t="n">
        <f aca="false">F12*10/USDMar2014</f>
        <v>130.235427940527</v>
      </c>
    </row>
    <row r="13" customFormat="false" ht="15" hidden="true" customHeight="false" outlineLevel="0" collapsed="false">
      <c r="A13" s="10" t="n">
        <v>41579</v>
      </c>
      <c r="B13" s="11" t="n">
        <v>26</v>
      </c>
      <c r="C13" s="12" t="n">
        <v>0.17620017</v>
      </c>
      <c r="D13" s="13" t="n">
        <f aca="false">C13*10/USDMar2014</f>
        <v>0.0294856203353526</v>
      </c>
      <c r="E13" s="11" t="n">
        <v>201950</v>
      </c>
      <c r="F13" s="12" t="n">
        <v>623.061749968</v>
      </c>
      <c r="G13" s="13" t="n">
        <f aca="false">F13*10/USDMar2014</f>
        <v>104.26415709495</v>
      </c>
    </row>
    <row r="14" customFormat="false" ht="15" hidden="true" customHeight="false" outlineLevel="0" collapsed="false">
      <c r="A14" s="10" t="n">
        <v>41609</v>
      </c>
      <c r="B14" s="11" t="n">
        <v>45</v>
      </c>
      <c r="C14" s="12" t="n">
        <v>0.22460001</v>
      </c>
      <c r="D14" s="13" t="n">
        <f aca="false">C14*10/USDMar2014</f>
        <v>0.0375849275410824</v>
      </c>
      <c r="E14" s="11" t="n">
        <v>214274</v>
      </c>
      <c r="F14" s="12" t="n">
        <v>910.69332898</v>
      </c>
      <c r="G14" s="13" t="n">
        <f aca="false">F14*10/USDMar2014</f>
        <v>152.39688894876</v>
      </c>
    </row>
    <row r="15" customFormat="false" ht="15" hidden="true" customHeight="false" outlineLevel="0" collapsed="false">
      <c r="A15" s="10" t="n">
        <v>41640</v>
      </c>
      <c r="B15" s="11" t="n">
        <v>81</v>
      </c>
      <c r="C15" s="12" t="n">
        <v>29.532729993</v>
      </c>
      <c r="D15" s="13" t="n">
        <f aca="false">C15*10/USDMar2014</f>
        <v>4.94205461913049</v>
      </c>
      <c r="E15" s="11" t="n">
        <v>173004</v>
      </c>
      <c r="F15" s="12" t="n">
        <v>784.298276853</v>
      </c>
      <c r="G15" s="13" t="n">
        <f aca="false">F15*10/USDMar2014</f>
        <v>131.24573728254</v>
      </c>
    </row>
    <row r="16" customFormat="false" ht="15" hidden="true" customHeight="false" outlineLevel="0" collapsed="false">
      <c r="A16" s="10" t="n">
        <v>41671</v>
      </c>
      <c r="B16" s="11" t="n">
        <v>43</v>
      </c>
      <c r="C16" s="12" t="n">
        <v>0.150771108</v>
      </c>
      <c r="D16" s="13" t="n">
        <f aca="false">C16*10/USDMar2014</f>
        <v>0.0252302801298571</v>
      </c>
      <c r="E16" s="11" t="n">
        <v>128567</v>
      </c>
      <c r="F16" s="12" t="n">
        <v>623.500096411</v>
      </c>
      <c r="G16" s="13" t="n">
        <f aca="false">F16*10/USDMar2014</f>
        <v>104.33751069497</v>
      </c>
    </row>
    <row r="17" customFormat="false" ht="15" hidden="true" customHeight="false" outlineLevel="0" collapsed="false">
      <c r="A17" s="10" t="n">
        <v>41699</v>
      </c>
      <c r="B17" s="11" t="n">
        <v>68</v>
      </c>
      <c r="C17" s="12" t="n">
        <v>3.61467552</v>
      </c>
      <c r="D17" s="13" t="n">
        <f aca="false">C17*10/USDMar2014</f>
        <v>0.604885625355601</v>
      </c>
      <c r="E17" s="11" t="n">
        <v>204928</v>
      </c>
      <c r="F17" s="12" t="n">
        <v>1091.305464623</v>
      </c>
      <c r="G17" s="13" t="n">
        <f aca="false">F17*10/USDMar2014</f>
        <v>182.620814723217</v>
      </c>
    </row>
    <row r="18" s="20" customFormat="true" ht="15" hidden="true" customHeight="false" outlineLevel="0" collapsed="false">
      <c r="A18" s="14" t="s">
        <v>8</v>
      </c>
      <c r="B18" s="15" t="n">
        <f aca="false">+SUM(B6:B17)</f>
        <v>624</v>
      </c>
      <c r="C18" s="16" t="n">
        <f aca="false">+SUM(C6:C17)</f>
        <v>82.923805149</v>
      </c>
      <c r="D18" s="17" t="n">
        <f aca="false">C18*10/USDMar2014</f>
        <v>13.8766031575689</v>
      </c>
      <c r="E18" s="18" t="n">
        <f aca="false">+SUM(E6:E17)</f>
        <v>3433320</v>
      </c>
      <c r="F18" s="18" t="n">
        <f aca="false">+SUM(F6:F17)</f>
        <v>12234.447839576</v>
      </c>
      <c r="G18" s="17" t="n">
        <f aca="false">F18*10/USDMar2014</f>
        <v>2047.3322131892</v>
      </c>
      <c r="H18" s="19"/>
      <c r="I18" s="19"/>
    </row>
    <row r="19" customFormat="false" ht="15" hidden="false" customHeight="false" outlineLevel="0" collapsed="false">
      <c r="A19" s="10" t="n">
        <v>41730</v>
      </c>
      <c r="B19" s="11" t="n">
        <v>33935</v>
      </c>
      <c r="C19" s="12" t="n">
        <v>267.570980639</v>
      </c>
      <c r="D19" s="21" t="n">
        <f aca="false">C19*10/62.5908</f>
        <v>42.7492507906913</v>
      </c>
      <c r="E19" s="11" t="n">
        <v>153329</v>
      </c>
      <c r="F19" s="12" t="n">
        <v>690.459240069</v>
      </c>
      <c r="G19" s="22" t="n">
        <f aca="false">F19*10/62.5908</f>
        <v>110.313215371748</v>
      </c>
      <c r="I19" s="23"/>
    </row>
    <row r="20" customFormat="false" ht="15" hidden="false" customHeight="false" outlineLevel="0" collapsed="false">
      <c r="A20" s="10" t="n">
        <v>41760</v>
      </c>
      <c r="B20" s="11" t="n">
        <v>41669</v>
      </c>
      <c r="C20" s="12" t="n">
        <v>246.523369605</v>
      </c>
      <c r="D20" s="21" t="n">
        <f aca="false">C20*10/62.5908</f>
        <v>39.3865184028643</v>
      </c>
      <c r="E20" s="11" t="n">
        <v>275699</v>
      </c>
      <c r="F20" s="12" t="n">
        <v>1385.835705244</v>
      </c>
      <c r="G20" s="22" t="n">
        <f aca="false">F20*10/62.5908</f>
        <v>221.412045419455</v>
      </c>
    </row>
    <row r="21" customFormat="false" ht="15" hidden="false" customHeight="false" outlineLevel="0" collapsed="false">
      <c r="A21" s="10" t="n">
        <v>41791</v>
      </c>
      <c r="B21" s="11" t="n">
        <v>34987</v>
      </c>
      <c r="C21" s="12" t="n">
        <v>145.303637751</v>
      </c>
      <c r="D21" s="21" t="n">
        <f aca="false">C21*10/62.5908</f>
        <v>23.2148554980924</v>
      </c>
      <c r="E21" s="11" t="n">
        <v>233046</v>
      </c>
      <c r="F21" s="12" t="n">
        <v>1326.218072617</v>
      </c>
      <c r="G21" s="22" t="n">
        <f aca="false">F21*10/62.5908</f>
        <v>211.887062094909</v>
      </c>
    </row>
    <row r="22" customFormat="false" ht="15" hidden="false" customHeight="false" outlineLevel="0" collapsed="false">
      <c r="A22" s="10" t="n">
        <v>41821</v>
      </c>
      <c r="B22" s="11" t="n">
        <v>22257</v>
      </c>
      <c r="C22" s="12" t="n">
        <v>82.075735522</v>
      </c>
      <c r="D22" s="21" t="n">
        <f aca="false">C22*10/62.5908</f>
        <v>13.1130670197537</v>
      </c>
      <c r="E22" s="11" t="n">
        <v>166177</v>
      </c>
      <c r="F22" s="12" t="n">
        <v>1075.770586826</v>
      </c>
      <c r="G22" s="22" t="n">
        <f aca="false">F22*10/62.5908</f>
        <v>171.87359593199</v>
      </c>
    </row>
    <row r="23" customFormat="false" ht="15" hidden="false" customHeight="false" outlineLevel="0" collapsed="false">
      <c r="A23" s="10" t="n">
        <v>41852</v>
      </c>
      <c r="B23" s="11" t="n">
        <v>23746</v>
      </c>
      <c r="C23" s="12" t="n">
        <v>69.427358758</v>
      </c>
      <c r="D23" s="21" t="n">
        <f aca="false">C23*10/62.5908</f>
        <v>11.0922625622296</v>
      </c>
      <c r="E23" s="11" t="n">
        <v>134003</v>
      </c>
      <c r="F23" s="12" t="n">
        <v>901.115232748</v>
      </c>
      <c r="G23" s="22" t="n">
        <f aca="false">F23*10/62.5908</f>
        <v>143.969278671626</v>
      </c>
    </row>
    <row r="24" customFormat="false" ht="15" hidden="false" customHeight="false" outlineLevel="0" collapsed="false">
      <c r="A24" s="10" t="n">
        <v>41883</v>
      </c>
      <c r="B24" s="11" t="n">
        <v>19844</v>
      </c>
      <c r="C24" s="12" t="n">
        <v>87.963948335</v>
      </c>
      <c r="D24" s="21" t="n">
        <f aca="false">C24*10/62.5908</f>
        <v>14.0538143521093</v>
      </c>
      <c r="E24" s="11" t="n">
        <v>212906</v>
      </c>
      <c r="F24" s="12" t="n">
        <v>1113.793290768</v>
      </c>
      <c r="G24" s="22" t="n">
        <f aca="false">F24*10/62.5908</f>
        <v>177.948403082881</v>
      </c>
    </row>
    <row r="25" customFormat="false" ht="15" hidden="false" customHeight="false" outlineLevel="0" collapsed="false">
      <c r="A25" s="10" t="n">
        <v>41913</v>
      </c>
      <c r="B25" s="11" t="n">
        <v>9836</v>
      </c>
      <c r="C25" s="12" t="n">
        <v>32.783113354</v>
      </c>
      <c r="D25" s="21" t="n">
        <f aca="false">C25*10/62.5908</f>
        <v>5.23768882231894</v>
      </c>
      <c r="E25" s="11" t="n">
        <v>211865</v>
      </c>
      <c r="F25" s="12" t="n">
        <v>871.116296742</v>
      </c>
      <c r="G25" s="22" t="n">
        <f aca="false">F25*10/62.5908</f>
        <v>139.176411987385</v>
      </c>
    </row>
    <row r="26" customFormat="false" ht="15" hidden="false" customHeight="false" outlineLevel="0" collapsed="false">
      <c r="A26" s="10" t="n">
        <v>41944</v>
      </c>
      <c r="B26" s="11" t="n">
        <v>7635</v>
      </c>
      <c r="C26" s="12" t="n">
        <v>28.93636304</v>
      </c>
      <c r="D26" s="21" t="n">
        <f aca="false">C26*10/62.5908</f>
        <v>4.62310164433112</v>
      </c>
      <c r="E26" s="11" t="n">
        <v>204711</v>
      </c>
      <c r="F26" s="12" t="n">
        <v>911.662815122</v>
      </c>
      <c r="G26" s="22" t="n">
        <f aca="false">F26*10/62.5908</f>
        <v>145.654443643794</v>
      </c>
    </row>
    <row r="27" customFormat="false" ht="15" hidden="false" customHeight="false" outlineLevel="0" collapsed="false">
      <c r="A27" s="10" t="n">
        <v>41974</v>
      </c>
      <c r="B27" s="11" t="n">
        <v>8854</v>
      </c>
      <c r="C27" s="12" t="n">
        <v>22.633769978</v>
      </c>
      <c r="D27" s="21" t="n">
        <f aca="false">C27*10/62.5908</f>
        <v>3.61614965426229</v>
      </c>
      <c r="E27" s="11" t="n">
        <v>235408</v>
      </c>
      <c r="F27" s="12" t="n">
        <v>1161.912943705</v>
      </c>
      <c r="G27" s="22" t="n">
        <f aca="false">F27*10/62.5908</f>
        <v>185.63637846217</v>
      </c>
    </row>
    <row r="28" customFormat="false" ht="15" hidden="false" customHeight="false" outlineLevel="0" collapsed="false">
      <c r="A28" s="10" t="n">
        <v>42005</v>
      </c>
      <c r="B28" s="11" t="n">
        <v>8682</v>
      </c>
      <c r="C28" s="12" t="n">
        <v>64.970064308</v>
      </c>
      <c r="D28" s="21" t="n">
        <f aca="false">C28*10/62.5908</f>
        <v>10.3801300363632</v>
      </c>
      <c r="E28" s="11" t="n">
        <v>190648</v>
      </c>
      <c r="F28" s="12" t="n">
        <v>850.639822866</v>
      </c>
      <c r="G28" s="22" t="n">
        <f aca="false">F28*10/62.5908</f>
        <v>135.904928977741</v>
      </c>
    </row>
    <row r="29" customFormat="false" ht="15" hidden="false" customHeight="false" outlineLevel="0" collapsed="false">
      <c r="A29" s="10" t="n">
        <v>42036</v>
      </c>
      <c r="B29" s="11" t="n">
        <v>6889</v>
      </c>
      <c r="C29" s="12" t="n">
        <v>101.441651093</v>
      </c>
      <c r="D29" s="21" t="n">
        <f aca="false">C29*10/62.5908</f>
        <v>16.2071184731622</v>
      </c>
      <c r="E29" s="11" t="n">
        <v>165411</v>
      </c>
      <c r="F29" s="12" t="n">
        <v>1095.300936712</v>
      </c>
      <c r="G29" s="22" t="n">
        <f aca="false">F29*10/62.5908</f>
        <v>174.99391870882</v>
      </c>
    </row>
    <row r="30" customFormat="false" ht="15" hidden="false" customHeight="false" outlineLevel="0" collapsed="false">
      <c r="A30" s="10" t="n">
        <v>42064</v>
      </c>
      <c r="B30" s="11" t="n">
        <v>5161</v>
      </c>
      <c r="C30" s="12" t="n">
        <v>27.197751912</v>
      </c>
      <c r="D30" s="21" t="n">
        <f aca="false">C30*10/62.5908</f>
        <v>4.34532741425257</v>
      </c>
      <c r="E30" s="11" t="n">
        <v>209003</v>
      </c>
      <c r="F30" s="12" t="n">
        <v>1389.937853581</v>
      </c>
      <c r="G30" s="22" t="n">
        <f aca="false">F30*10/62.5908</f>
        <v>222.067437000486</v>
      </c>
    </row>
    <row r="31" customFormat="false" ht="15" hidden="false" customHeight="false" outlineLevel="0" collapsed="false">
      <c r="A31" s="14" t="s">
        <v>9</v>
      </c>
      <c r="B31" s="15" t="n">
        <f aca="false">+SUM(B19:B30)</f>
        <v>223495</v>
      </c>
      <c r="C31" s="16" t="n">
        <f aca="false">+SUM(C19:C30)</f>
        <v>1176.827744295</v>
      </c>
      <c r="D31" s="24" t="n">
        <f aca="false">C31*10/62.5908</f>
        <v>188.019284670431</v>
      </c>
      <c r="E31" s="15" t="n">
        <f aca="false">+SUM(E19:E30)</f>
        <v>2392206</v>
      </c>
      <c r="F31" s="16" t="n">
        <f aca="false">+SUM(F19:F30)</f>
        <v>12773.762797</v>
      </c>
      <c r="G31" s="25" t="n">
        <f aca="false">F31*10/62.5908</f>
        <v>2040.837119353</v>
      </c>
    </row>
  </sheetData>
  <mergeCells count="5">
    <mergeCell ref="A1:G1"/>
    <mergeCell ref="B3:D3"/>
    <mergeCell ref="E3:G3"/>
    <mergeCell ref="C4:D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36:11Z</dcterms:created>
  <dc:creator>Niki Dubal</dc:creator>
  <dc:description/>
  <dc:language>en-US</dc:language>
  <cp:lastModifiedBy>Anomita Ghosh</cp:lastModifiedBy>
  <dcterms:modified xsi:type="dcterms:W3CDTF">2015-06-02T09:34:17Z</dcterms:modified>
  <cp:revision>0</cp:revision>
  <dc:subject/>
  <dc:title/>
</cp:coreProperties>
</file>