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6" sheetId="1" state="visible" r:id="rId2"/>
  </sheets>
  <externalReferences>
    <externalReference r:id="rId3"/>
  </externalReferences>
  <definedNames>
    <definedName function="false" hidden="false" localSheetId="0" name="_xlnm.Print_Area" vbProcedure="false">'4-16'!$A$1:$J$64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Table 4-16: Composition of CNX Nifty Junior Index as on March 31, 2015</t>
  </si>
  <si>
    <t xml:space="preserve">Sl. No.</t>
  </si>
  <si>
    <t xml:space="preserve">Name of Security</t>
  </si>
  <si>
    <r>
      <rPr>
        <b val="true"/>
        <sz val="8"/>
        <rFont val="Arial"/>
        <family val="2"/>
      </rPr>
      <t xml:space="preserve">Issued Capital     </t>
    </r>
    <r>
      <rPr>
        <b val="true"/>
        <sz val="8"/>
        <rFont val="Rupee Foradian"/>
        <family val="2"/>
      </rPr>
      <t xml:space="preserve">(` C</t>
    </r>
    <r>
      <rPr>
        <b val="true"/>
        <sz val="8"/>
        <rFont val="Arial"/>
        <family val="2"/>
      </rPr>
      <t xml:space="preserve">rores)</t>
    </r>
  </si>
  <si>
    <r>
      <rPr>
        <b val="true"/>
        <sz val="8"/>
        <rFont val="Arial"/>
        <family val="2"/>
      </rPr>
      <t xml:space="preserve">Free Float Market Capitalisation (</t>
    </r>
    <r>
      <rPr>
        <b val="true"/>
        <sz val="8"/>
        <rFont val="Rupee Foradian"/>
        <family val="2"/>
      </rPr>
      <t xml:space="preserve">` C</t>
    </r>
    <r>
      <rPr>
        <b val="true"/>
        <sz val="8"/>
        <rFont val="Arial"/>
        <family val="2"/>
      </rPr>
      <t xml:space="preserve">rores)</t>
    </r>
  </si>
  <si>
    <t xml:space="preserve">Weightage (Percent)   </t>
  </si>
  <si>
    <t xml:space="preserve">Beta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</si>
  <si>
    <t xml:space="preserve">Daily Volatility (Percent)</t>
  </si>
  <si>
    <t xml:space="preserve">Monthly Return (Percent)</t>
  </si>
  <si>
    <t xml:space="preserve">Impact Cost (Percent) </t>
  </si>
  <si>
    <t xml:space="preserve">Aditya Birla Nuvo Ltd.</t>
  </si>
  <si>
    <t xml:space="preserve">Adani Enterprises Ltd.</t>
  </si>
  <si>
    <t xml:space="preserve">Adani Ports and Special Economic Zone Ltd.</t>
  </si>
  <si>
    <t xml:space="preserve">Apollo Hospitals Enterprises Ltd.</t>
  </si>
  <si>
    <t xml:space="preserve">Aurobindo Pharma Ltd.</t>
  </si>
  <si>
    <t xml:space="preserve">Bajaj Finserv Ltd.</t>
  </si>
  <si>
    <t xml:space="preserve">Bajaj Holdings &amp; Investment Ltd.</t>
  </si>
  <si>
    <t xml:space="preserve">Bank of India</t>
  </si>
  <si>
    <t xml:space="preserve">Bharat Forge Ltd.</t>
  </si>
  <si>
    <t xml:space="preserve">Bosch Ltd.</t>
  </si>
  <si>
    <t xml:space="preserve">Canara Bank</t>
  </si>
  <si>
    <t xml:space="preserve">Colgate Palmolive (India) Ltd.</t>
  </si>
  <si>
    <t xml:space="preserve">Container Corporation of India Ltd.</t>
  </si>
  <si>
    <t xml:space="preserve">Crompton Greaves Ltd.</t>
  </si>
  <si>
    <t xml:space="preserve">Cummins India Ltd.</t>
  </si>
  <si>
    <t xml:space="preserve">Dabur India Ltd.</t>
  </si>
  <si>
    <t xml:space="preserve">Divi's Laboratories Ltd.</t>
  </si>
  <si>
    <t xml:space="preserve">Eicher Motors Ltd.</t>
  </si>
  <si>
    <t xml:space="preserve">Exide Industries Ltd.</t>
  </si>
  <si>
    <t xml:space="preserve">Federal Bank Ltd.</t>
  </si>
  <si>
    <t xml:space="preserve">Glaxosmithkline Pharmaceuticals Ltd.</t>
  </si>
  <si>
    <t xml:space="preserve">Glenmark Pharmaceuticals Ltd.</t>
  </si>
  <si>
    <t xml:space="preserve">Godrej Consumer Products Ltd.</t>
  </si>
  <si>
    <t xml:space="preserve">GlaxoSmithkline Consumer Healthcare Ltd.</t>
  </si>
  <si>
    <t xml:space="preserve">Hindustan Petroleum Corporation Ltd.</t>
  </si>
  <si>
    <t xml:space="preserve">Indiabulls Housing Finance Ltd.</t>
  </si>
  <si>
    <t xml:space="preserve">Bharti Infratel Ltd.</t>
  </si>
  <si>
    <t xml:space="preserve">JSW Steel Ltd.</t>
  </si>
  <si>
    <t xml:space="preserve">LIC Housing Finance Ltd.</t>
  </si>
  <si>
    <t xml:space="preserve">Mahindra &amp; Mahindra Financial Services Ltd.</t>
  </si>
  <si>
    <t xml:space="preserve">United Spirits Ltd.</t>
  </si>
  <si>
    <t xml:space="preserve">Motherson Sumi Systems Ltd.</t>
  </si>
  <si>
    <t xml:space="preserve">Oracle Financial Services Software Ltd.</t>
  </si>
  <si>
    <t xml:space="preserve">Oil India Ltd.</t>
  </si>
  <si>
    <t xml:space="preserve">Petronet LNG Ltd.</t>
  </si>
  <si>
    <t xml:space="preserve">Power Finance Corporation Ltd.</t>
  </si>
  <si>
    <t xml:space="preserve">Reliance Communications Ltd.</t>
  </si>
  <si>
    <t xml:space="preserve">Rural Electrification Corporation Ltd.</t>
  </si>
  <si>
    <t xml:space="preserve">Reliance Capital Ltd.</t>
  </si>
  <si>
    <t xml:space="preserve">Reliance Infrastructure Ltd.</t>
  </si>
  <si>
    <t xml:space="preserve">Reliance Power Ltd.</t>
  </si>
  <si>
    <t xml:space="preserve">Steel Authority of India Ltd.</t>
  </si>
  <si>
    <t xml:space="preserve">Siemens Ltd.</t>
  </si>
  <si>
    <t xml:space="preserve">Shriram Transport Finance Co. Ltd.</t>
  </si>
  <si>
    <t xml:space="preserve">Tata Chemicals Ltd.</t>
  </si>
  <si>
    <t xml:space="preserve">Tata Global Beverages Ltd.</t>
  </si>
  <si>
    <t xml:space="preserve">Titan Company Ltd.</t>
  </si>
  <si>
    <t xml:space="preserve">United Breweries Ltd.</t>
  </si>
  <si>
    <t xml:space="preserve">Union Bank of India</t>
  </si>
  <si>
    <t xml:space="preserve">UPL Ltd.</t>
  </si>
  <si>
    <t xml:space="preserve">Total</t>
  </si>
  <si>
    <t xml:space="preserve">* Beta &amp; R2 are calculated for the period 01-Apr-2014 to 31-Mar-2015</t>
  </si>
  <si>
    <t xml:space="preserve">* Beta measures the degree to which any portfolio of stocks is affected as compared to the effect</t>
  </si>
  <si>
    <t xml:space="preserve">  on the market as a whole.</t>
  </si>
  <si>
    <t xml:space="preserve">* The coefficient of determination (R2) measures the strength of relationship between two variables</t>
  </si>
  <si>
    <t xml:space="preserve">   the return on  a security versus that of the market.</t>
  </si>
  <si>
    <t xml:space="preserve">* Volatility is the Std. deviation of the daily returns for the period 01-Mar-2015 to 31-Mar-2015</t>
  </si>
  <si>
    <t xml:space="preserve">* Last day of trading was 31-Mar-2015</t>
  </si>
  <si>
    <r>
      <rPr>
        <sz val="11"/>
        <color rgb="FF000000"/>
        <rFont val="Calibri"/>
        <family val="2"/>
      </rPr>
      <t xml:space="preserve">* Impact Cost for CNX Nifty Junior is for a portfolio of </t>
    </r>
    <r>
      <rPr>
        <sz val="11"/>
        <color rgb="FF000000"/>
        <rFont val="Rupee Foradian"/>
        <family val="2"/>
      </rPr>
      <t xml:space="preserve">`</t>
    </r>
    <r>
      <rPr>
        <sz val="11"/>
        <color rgb="FF000000"/>
        <rFont val="Calibri"/>
        <family val="2"/>
      </rPr>
      <t xml:space="preserve"> 25 Lakhs  </t>
    </r>
  </si>
  <si>
    <t xml:space="preserve">* Impact Cost for CNX Nifty Junior is the weightage average impact co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0.00"/>
    <numFmt numFmtId="174" formatCode="0_);\(0\)"/>
    <numFmt numFmtId="175" formatCode="_(* #,##0.0_);_(* \(#,##0.0\);_(* \-??_);_(@_)"/>
    <numFmt numFmtId="176" formatCode="#,##0"/>
    <numFmt numFmtId="177" formatCode="0.0_);\(0.0\)"/>
    <numFmt numFmtId="178" formatCode="_(* #,##0_);_(* \(#,##0\);_(* \-??_);_(@_)"/>
    <numFmt numFmtId="179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8"/>
      <name val="Arial"/>
      <family val="2"/>
    </font>
    <font>
      <b val="true"/>
      <sz val="8"/>
      <name val="Rupee Foradian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Garamond"/>
      <family val="1"/>
    </font>
    <font>
      <b val="true"/>
      <sz val="10"/>
      <name val="Garamond"/>
      <family val="1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Rupee Foradi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3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3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4-15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4-15" xfId="56"/>
    <cellStyle name="Normal_4-16" xfId="57"/>
    <cellStyle name="Percent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8" activeCellId="0" sqref="H58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true" hidden="false" outlineLevel="0" max="5" min="5" style="1" width="9.41"/>
    <col collapsed="false" customWidth="true" hidden="false" outlineLevel="0" max="7" min="6" style="1" width="4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9.14"/>
    <col collapsed="false" customWidth="false" hidden="false" outlineLevel="0" max="257" min="12" style="1" width="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7" t="s">
        <v>9</v>
      </c>
      <c r="J3" s="4" t="s">
        <v>10</v>
      </c>
    </row>
    <row r="4" customFormat="false" ht="12.75" hidden="false" customHeight="false" outlineLevel="0" collapsed="false">
      <c r="A4" s="8" t="n">
        <v>1</v>
      </c>
      <c r="B4" s="9" t="s">
        <v>11</v>
      </c>
      <c r="C4" s="10" t="n">
        <v>130.136183</v>
      </c>
      <c r="D4" s="10" t="n">
        <v>9029.17</v>
      </c>
      <c r="E4" s="10" t="n">
        <v>1.69</v>
      </c>
      <c r="F4" s="10" t="n">
        <v>1.18</v>
      </c>
      <c r="G4" s="10" t="n">
        <v>0.29</v>
      </c>
      <c r="H4" s="10" t="n">
        <v>1.84</v>
      </c>
      <c r="I4" s="10" t="n">
        <v>-3.32</v>
      </c>
      <c r="J4" s="10" t="n">
        <v>0.08</v>
      </c>
    </row>
    <row r="5" customFormat="false" ht="12.75" hidden="false" customHeight="false" outlineLevel="0" collapsed="false">
      <c r="A5" s="8" t="n">
        <v>2</v>
      </c>
      <c r="B5" s="9" t="s">
        <v>12</v>
      </c>
      <c r="C5" s="10" t="n">
        <v>109.9810083</v>
      </c>
      <c r="D5" s="10" t="n">
        <v>16058.9</v>
      </c>
      <c r="E5" s="10" t="n">
        <v>3</v>
      </c>
      <c r="F5" s="10" t="n">
        <v>1.4</v>
      </c>
      <c r="G5" s="10" t="n">
        <v>0.17</v>
      </c>
      <c r="H5" s="10" t="n">
        <v>2.17</v>
      </c>
      <c r="I5" s="10" t="n">
        <v>-11.78</v>
      </c>
      <c r="J5" s="10" t="n">
        <v>0.09</v>
      </c>
    </row>
    <row r="6" customFormat="false" ht="12.75" hidden="false" customHeight="false" outlineLevel="0" collapsed="false">
      <c r="A6" s="8" t="n">
        <v>3</v>
      </c>
      <c r="B6" s="9" t="s">
        <v>13</v>
      </c>
      <c r="C6" s="10" t="n">
        <v>414.010324</v>
      </c>
      <c r="D6" s="10" t="n">
        <v>15949.75</v>
      </c>
      <c r="E6" s="10" t="n">
        <v>2.98</v>
      </c>
      <c r="F6" s="10" t="n">
        <v>1.77</v>
      </c>
      <c r="G6" s="10" t="n">
        <v>0.32</v>
      </c>
      <c r="H6" s="10" t="n">
        <v>1.72</v>
      </c>
      <c r="I6" s="10" t="n">
        <v>-6.82</v>
      </c>
      <c r="J6" s="10" t="n">
        <v>0.1</v>
      </c>
    </row>
    <row r="7" customFormat="false" ht="12.75" hidden="false" customHeight="false" outlineLevel="0" collapsed="false">
      <c r="A7" s="8" t="n">
        <v>4</v>
      </c>
      <c r="B7" s="9" t="s">
        <v>14</v>
      </c>
      <c r="C7" s="10" t="n">
        <v>69.5625795</v>
      </c>
      <c r="D7" s="10" t="n">
        <v>10439.17</v>
      </c>
      <c r="E7" s="10" t="n">
        <v>1.95</v>
      </c>
      <c r="F7" s="10" t="n">
        <v>0.78</v>
      </c>
      <c r="G7" s="10" t="n">
        <v>0.11</v>
      </c>
      <c r="H7" s="10" t="n">
        <v>2.39</v>
      </c>
      <c r="I7" s="10" t="n">
        <v>4.19</v>
      </c>
      <c r="J7" s="10" t="n">
        <v>0.1</v>
      </c>
    </row>
    <row r="8" customFormat="false" ht="12.75" hidden="false" customHeight="false" outlineLevel="0" collapsed="false">
      <c r="A8" s="8" t="n">
        <v>5</v>
      </c>
      <c r="B8" s="9" t="s">
        <v>15</v>
      </c>
      <c r="C8" s="10" t="n">
        <v>29.1795921</v>
      </c>
      <c r="D8" s="10" t="n">
        <v>16374.46</v>
      </c>
      <c r="E8" s="10" t="n">
        <v>3.06</v>
      </c>
      <c r="F8" s="10" t="n">
        <v>0.6</v>
      </c>
      <c r="G8" s="10" t="n">
        <v>0.04</v>
      </c>
      <c r="H8" s="10" t="n">
        <v>2.62</v>
      </c>
      <c r="I8" s="10" t="n">
        <v>12.75</v>
      </c>
      <c r="J8" s="10" t="n">
        <v>0.08</v>
      </c>
    </row>
    <row r="9" customFormat="false" ht="12.75" hidden="false" customHeight="false" outlineLevel="0" collapsed="false">
      <c r="A9" s="8" t="n">
        <v>6</v>
      </c>
      <c r="B9" s="9" t="s">
        <v>16</v>
      </c>
      <c r="C9" s="10" t="n">
        <v>79.5773465</v>
      </c>
      <c r="D9" s="10" t="n">
        <v>8414.48</v>
      </c>
      <c r="E9" s="10" t="n">
        <v>1.57</v>
      </c>
      <c r="F9" s="10" t="n">
        <v>0.73</v>
      </c>
      <c r="G9" s="10" t="n">
        <v>0.1</v>
      </c>
      <c r="H9" s="10" t="n">
        <v>2.27</v>
      </c>
      <c r="I9" s="10" t="n">
        <v>0.51</v>
      </c>
      <c r="J9" s="10" t="n">
        <v>0.08</v>
      </c>
    </row>
    <row r="10" customFormat="false" ht="12.75" hidden="false" customHeight="false" outlineLevel="0" collapsed="false">
      <c r="A10" s="8" t="n">
        <v>7</v>
      </c>
      <c r="B10" s="9" t="s">
        <v>17</v>
      </c>
      <c r="C10" s="10" t="n">
        <v>111.29351</v>
      </c>
      <c r="D10" s="10" t="n">
        <v>7840.34</v>
      </c>
      <c r="E10" s="10" t="n">
        <v>1.47</v>
      </c>
      <c r="F10" s="10" t="n">
        <v>0.43</v>
      </c>
      <c r="G10" s="10" t="n">
        <v>0.04</v>
      </c>
      <c r="H10" s="10" t="n">
        <v>1.8</v>
      </c>
      <c r="I10" s="10" t="n">
        <v>-7.38</v>
      </c>
      <c r="J10" s="10" t="n">
        <v>0.09</v>
      </c>
    </row>
    <row r="11" customFormat="false" ht="12.75" hidden="false" customHeight="false" outlineLevel="0" collapsed="false">
      <c r="A11" s="8" t="n">
        <v>8</v>
      </c>
      <c r="B11" s="9" t="s">
        <v>18</v>
      </c>
      <c r="C11" s="10" t="n">
        <v>642.263013</v>
      </c>
      <c r="D11" s="10" t="n">
        <v>4189.14</v>
      </c>
      <c r="E11" s="10" t="n">
        <v>0.78</v>
      </c>
      <c r="F11" s="10" t="n">
        <v>1.85</v>
      </c>
      <c r="G11" s="10" t="n">
        <v>0.35</v>
      </c>
      <c r="H11" s="10" t="n">
        <v>1.49</v>
      </c>
      <c r="I11" s="10" t="n">
        <v>-16.41</v>
      </c>
      <c r="J11" s="10" t="n">
        <v>0.08</v>
      </c>
    </row>
    <row r="12" customFormat="false" ht="12.75" hidden="false" customHeight="false" outlineLevel="0" collapsed="false">
      <c r="A12" s="8" t="n">
        <v>9</v>
      </c>
      <c r="B12" s="9" t="s">
        <v>19</v>
      </c>
      <c r="C12" s="10" t="n">
        <v>46.5588632</v>
      </c>
      <c r="D12" s="10" t="n">
        <v>15829.94</v>
      </c>
      <c r="E12" s="10" t="n">
        <v>2.96</v>
      </c>
      <c r="F12" s="10" t="n">
        <v>1.1</v>
      </c>
      <c r="G12" s="10" t="n">
        <v>0.18</v>
      </c>
      <c r="H12" s="10" t="n">
        <v>1.96</v>
      </c>
      <c r="I12" s="10" t="n">
        <v>1.79</v>
      </c>
      <c r="J12" s="10" t="n">
        <v>0.08</v>
      </c>
    </row>
    <row r="13" customFormat="false" ht="12.75" hidden="false" customHeight="false" outlineLevel="0" collapsed="false">
      <c r="A13" s="8" t="n">
        <v>10</v>
      </c>
      <c r="B13" s="9" t="s">
        <v>20</v>
      </c>
      <c r="C13" s="10" t="n">
        <v>31.3989</v>
      </c>
      <c r="D13" s="10" t="n">
        <v>23004.99</v>
      </c>
      <c r="E13" s="10" t="n">
        <v>4.3</v>
      </c>
      <c r="F13" s="10" t="n">
        <v>0.66</v>
      </c>
      <c r="G13" s="10" t="n">
        <v>0.09</v>
      </c>
      <c r="H13" s="10" t="n">
        <v>1.64</v>
      </c>
      <c r="I13" s="10" t="n">
        <v>-1.79</v>
      </c>
      <c r="J13" s="10" t="n">
        <v>0.07</v>
      </c>
    </row>
    <row r="14" customFormat="false" ht="12.75" hidden="false" customHeight="false" outlineLevel="0" collapsed="false">
      <c r="A14" s="8" t="n">
        <v>11</v>
      </c>
      <c r="B14" s="9" t="s">
        <v>21</v>
      </c>
      <c r="C14" s="10" t="n">
        <v>461.258837</v>
      </c>
      <c r="D14" s="10" t="n">
        <v>5259.54</v>
      </c>
      <c r="E14" s="10" t="n">
        <v>0.98</v>
      </c>
      <c r="F14" s="10" t="n">
        <v>1.93</v>
      </c>
      <c r="G14" s="10" t="n">
        <v>0.35</v>
      </c>
      <c r="H14" s="10" t="n">
        <v>1.66</v>
      </c>
      <c r="I14" s="10" t="n">
        <v>-11.48</v>
      </c>
      <c r="J14" s="10" t="n">
        <v>0.07</v>
      </c>
    </row>
    <row r="15" customFormat="false" ht="12.75" hidden="false" customHeight="false" outlineLevel="0" collapsed="false">
      <c r="A15" s="8" t="n">
        <v>12</v>
      </c>
      <c r="B15" s="9" t="s">
        <v>22</v>
      </c>
      <c r="C15" s="10" t="n">
        <v>13.5992817</v>
      </c>
      <c r="D15" s="10" t="n">
        <v>13422.59</v>
      </c>
      <c r="E15" s="10" t="n">
        <v>2.51</v>
      </c>
      <c r="F15" s="11" t="n">
        <v>0.42</v>
      </c>
      <c r="G15" s="11" t="n">
        <v>0.05</v>
      </c>
      <c r="H15" s="11" t="n">
        <v>1.84</v>
      </c>
      <c r="I15" s="11" t="n">
        <v>3.54</v>
      </c>
      <c r="J15" s="12" t="n">
        <v>0.09</v>
      </c>
    </row>
    <row r="16" customFormat="false" ht="12.75" hidden="false" customHeight="false" outlineLevel="0" collapsed="false">
      <c r="A16" s="8" t="n">
        <v>13</v>
      </c>
      <c r="B16" s="9" t="s">
        <v>23</v>
      </c>
      <c r="C16" s="10" t="n">
        <v>194.974191</v>
      </c>
      <c r="D16" s="10" t="n">
        <v>11797.77</v>
      </c>
      <c r="E16" s="10" t="n">
        <v>2.21</v>
      </c>
      <c r="F16" s="10" t="n">
        <v>0.7</v>
      </c>
      <c r="G16" s="10" t="n">
        <v>0.08</v>
      </c>
      <c r="H16" s="10" t="n">
        <v>2.57</v>
      </c>
      <c r="I16" s="10" t="n">
        <v>2.45</v>
      </c>
      <c r="J16" s="10" t="n">
        <v>0.09</v>
      </c>
    </row>
    <row r="17" customFormat="false" ht="12.75" hidden="false" customHeight="false" outlineLevel="0" collapsed="false">
      <c r="A17" s="8" t="n">
        <v>14</v>
      </c>
      <c r="B17" s="9" t="s">
        <v>24</v>
      </c>
      <c r="C17" s="10" t="n">
        <v>125.3492284</v>
      </c>
      <c r="D17" s="10" t="n">
        <v>6827.5</v>
      </c>
      <c r="E17" s="10" t="n">
        <v>1.28</v>
      </c>
      <c r="F17" s="10" t="n">
        <v>1.77</v>
      </c>
      <c r="G17" s="10" t="n">
        <v>0.27</v>
      </c>
      <c r="H17" s="10" t="n">
        <v>1.9</v>
      </c>
      <c r="I17" s="10" t="n">
        <v>-6.14</v>
      </c>
      <c r="J17" s="10" t="n">
        <v>0.09</v>
      </c>
    </row>
    <row r="18" customFormat="false" ht="12.75" hidden="false" customHeight="false" outlineLevel="0" collapsed="false">
      <c r="A18" s="8" t="n">
        <v>15</v>
      </c>
      <c r="B18" s="9" t="s">
        <v>25</v>
      </c>
      <c r="C18" s="10" t="n">
        <v>55.44</v>
      </c>
      <c r="D18" s="10" t="n">
        <v>11961.64</v>
      </c>
      <c r="E18" s="10" t="n">
        <v>2.24</v>
      </c>
      <c r="F18" s="10" t="n">
        <v>0.77</v>
      </c>
      <c r="G18" s="10" t="n">
        <v>0.13</v>
      </c>
      <c r="H18" s="10" t="n">
        <v>1.7</v>
      </c>
      <c r="I18" s="10" t="n">
        <v>-1.77</v>
      </c>
      <c r="J18" s="10" t="n">
        <v>0.08</v>
      </c>
    </row>
    <row r="19" customFormat="false" ht="12.75" hidden="false" customHeight="false" outlineLevel="0" collapsed="false">
      <c r="A19" s="8" t="n">
        <v>16</v>
      </c>
      <c r="B19" s="9" t="s">
        <v>26</v>
      </c>
      <c r="C19" s="10" t="n">
        <v>175.651199</v>
      </c>
      <c r="D19" s="10" t="n">
        <v>14853.79</v>
      </c>
      <c r="E19" s="10" t="n">
        <v>2.78</v>
      </c>
      <c r="F19" s="10" t="n">
        <v>0.46</v>
      </c>
      <c r="G19" s="10" t="n">
        <v>0.06</v>
      </c>
      <c r="H19" s="10" t="n">
        <v>1.83</v>
      </c>
      <c r="I19" s="10" t="n">
        <v>0.74</v>
      </c>
      <c r="J19" s="10" t="n">
        <v>0.06</v>
      </c>
    </row>
    <row r="20" customFormat="false" ht="12.75" hidden="false" customHeight="false" outlineLevel="0" collapsed="false">
      <c r="A20" s="8" t="n">
        <v>17</v>
      </c>
      <c r="B20" s="9" t="s">
        <v>27</v>
      </c>
      <c r="C20" s="10" t="n">
        <v>26.546858</v>
      </c>
      <c r="D20" s="10" t="n">
        <v>11356.11</v>
      </c>
      <c r="E20" s="10" t="n">
        <v>2.12</v>
      </c>
      <c r="F20" s="10" t="n">
        <v>0.49</v>
      </c>
      <c r="G20" s="10" t="n">
        <v>0.07</v>
      </c>
      <c r="H20" s="10" t="n">
        <v>1.19</v>
      </c>
      <c r="I20" s="10" t="n">
        <v>3.74</v>
      </c>
      <c r="J20" s="10" t="n">
        <v>0.08</v>
      </c>
    </row>
    <row r="21" customFormat="false" ht="12.75" hidden="false" customHeight="false" outlineLevel="0" collapsed="false">
      <c r="A21" s="8" t="n">
        <v>18</v>
      </c>
      <c r="B21" s="9" t="s">
        <v>28</v>
      </c>
      <c r="C21" s="10" t="n">
        <v>27.107283</v>
      </c>
      <c r="D21" s="10" t="n">
        <v>15792.13</v>
      </c>
      <c r="E21" s="10" t="n">
        <v>2.95</v>
      </c>
      <c r="F21" s="10" t="n">
        <v>0.88</v>
      </c>
      <c r="G21" s="10" t="n">
        <v>0.11</v>
      </c>
      <c r="H21" s="10" t="n">
        <v>1.49</v>
      </c>
      <c r="I21" s="10" t="n">
        <v>-2.14</v>
      </c>
      <c r="J21" s="10" t="n">
        <v>0.06</v>
      </c>
    </row>
    <row r="22" customFormat="false" ht="12.75" hidden="false" customHeight="false" outlineLevel="0" collapsed="false">
      <c r="A22" s="8" t="n">
        <v>19</v>
      </c>
      <c r="B22" s="9" t="s">
        <v>29</v>
      </c>
      <c r="C22" s="10" t="n">
        <v>85</v>
      </c>
      <c r="D22" s="10" t="n">
        <v>8159.53</v>
      </c>
      <c r="E22" s="10" t="n">
        <v>1.53</v>
      </c>
      <c r="F22" s="10" t="n">
        <v>1.04</v>
      </c>
      <c r="G22" s="10" t="n">
        <v>0.17</v>
      </c>
      <c r="H22" s="10" t="n">
        <v>1.81</v>
      </c>
      <c r="I22" s="10" t="n">
        <v>-1.09</v>
      </c>
      <c r="J22" s="10" t="n">
        <v>0.07</v>
      </c>
    </row>
    <row r="23" customFormat="false" ht="12.75" hidden="false" customHeight="false" outlineLevel="0" collapsed="false">
      <c r="A23" s="8" t="n">
        <v>20</v>
      </c>
      <c r="B23" s="9" t="s">
        <v>30</v>
      </c>
      <c r="C23" s="10" t="n">
        <v>171.44645</v>
      </c>
      <c r="D23" s="10" t="n">
        <v>11319.75</v>
      </c>
      <c r="E23" s="10" t="n">
        <v>2.12</v>
      </c>
      <c r="F23" s="10" t="n">
        <v>1.37</v>
      </c>
      <c r="G23" s="10" t="n">
        <v>0.27</v>
      </c>
      <c r="H23" s="10" t="n">
        <v>2.1</v>
      </c>
      <c r="I23" s="10" t="n">
        <v>-7.46</v>
      </c>
      <c r="J23" s="10" t="n">
        <v>0.1</v>
      </c>
    </row>
    <row r="24" customFormat="false" ht="12.75" hidden="false" customHeight="false" outlineLevel="0" collapsed="false">
      <c r="A24" s="8" t="n">
        <v>21</v>
      </c>
      <c r="B24" s="9" t="s">
        <v>31</v>
      </c>
      <c r="C24" s="10" t="n">
        <v>84.703017</v>
      </c>
      <c r="D24" s="10" t="n">
        <v>7254.07</v>
      </c>
      <c r="E24" s="10" t="n">
        <v>1.36</v>
      </c>
      <c r="F24" s="10" t="n">
        <v>0.17</v>
      </c>
      <c r="G24" s="10" t="n">
        <v>0.01</v>
      </c>
      <c r="H24" s="10" t="n">
        <v>1.44</v>
      </c>
      <c r="I24" s="10" t="n">
        <v>10.18</v>
      </c>
      <c r="J24" s="10" t="n">
        <v>0.1</v>
      </c>
    </row>
    <row r="25" customFormat="false" ht="12.75" hidden="false" customHeight="false" outlineLevel="0" collapsed="false">
      <c r="A25" s="8" t="n">
        <v>22</v>
      </c>
      <c r="B25" s="9" t="s">
        <v>32</v>
      </c>
      <c r="C25" s="10" t="n">
        <v>27.1294553</v>
      </c>
      <c r="D25" s="10" t="n">
        <v>11025.18</v>
      </c>
      <c r="E25" s="10" t="n">
        <v>2.06</v>
      </c>
      <c r="F25" s="10" t="n">
        <v>0.28</v>
      </c>
      <c r="G25" s="10" t="n">
        <v>0.02</v>
      </c>
      <c r="H25" s="10" t="n">
        <v>2.13</v>
      </c>
      <c r="I25" s="10" t="n">
        <v>-0.47</v>
      </c>
      <c r="J25" s="10" t="n">
        <v>0.07</v>
      </c>
    </row>
    <row r="26" customFormat="false" ht="12.75" hidden="false" customHeight="false" outlineLevel="0" collapsed="false">
      <c r="A26" s="8" t="n">
        <v>23</v>
      </c>
      <c r="B26" s="9" t="s">
        <v>33</v>
      </c>
      <c r="C26" s="10" t="n">
        <v>34.0444322</v>
      </c>
      <c r="D26" s="10" t="n">
        <v>13006.44</v>
      </c>
      <c r="E26" s="10" t="n">
        <v>2.43</v>
      </c>
      <c r="F26" s="10" t="n">
        <v>0.85</v>
      </c>
      <c r="G26" s="10" t="n">
        <v>0.1</v>
      </c>
      <c r="H26" s="10" t="n">
        <v>2.4</v>
      </c>
      <c r="I26" s="10" t="n">
        <v>-8.29</v>
      </c>
      <c r="J26" s="10" t="n">
        <v>0.11</v>
      </c>
    </row>
    <row r="27" customFormat="false" ht="12.75" hidden="false" customHeight="false" outlineLevel="0" collapsed="false">
      <c r="A27" s="8" t="n">
        <v>24</v>
      </c>
      <c r="B27" s="9" t="s">
        <v>34</v>
      </c>
      <c r="C27" s="10" t="n">
        <v>42.055538</v>
      </c>
      <c r="D27" s="10" t="n">
        <v>7297.62</v>
      </c>
      <c r="E27" s="10" t="n">
        <v>1.36</v>
      </c>
      <c r="F27" s="10" t="n">
        <v>0.36</v>
      </c>
      <c r="G27" s="10" t="n">
        <v>0.05</v>
      </c>
      <c r="H27" s="10" t="n">
        <v>1.42</v>
      </c>
      <c r="I27" s="10" t="n">
        <v>8.59</v>
      </c>
      <c r="J27" s="10" t="n">
        <v>0.08</v>
      </c>
    </row>
    <row r="28" customFormat="false" ht="12.75" hidden="false" customHeight="false" outlineLevel="0" collapsed="false">
      <c r="A28" s="8" t="n">
        <v>25</v>
      </c>
      <c r="B28" s="9" t="s">
        <v>35</v>
      </c>
      <c r="C28" s="10" t="n">
        <v>338.62725</v>
      </c>
      <c r="D28" s="10" t="n">
        <v>10757.47</v>
      </c>
      <c r="E28" s="10" t="n">
        <v>2.01</v>
      </c>
      <c r="F28" s="10" t="n">
        <v>1.43</v>
      </c>
      <c r="G28" s="10" t="n">
        <v>0.21</v>
      </c>
      <c r="H28" s="10" t="n">
        <v>2.08</v>
      </c>
      <c r="I28" s="10" t="n">
        <v>4.71</v>
      </c>
      <c r="J28" s="10" t="n">
        <v>0.07</v>
      </c>
    </row>
    <row r="29" customFormat="false" ht="12.75" hidden="false" customHeight="false" outlineLevel="0" collapsed="false">
      <c r="A29" s="8" t="n">
        <v>26</v>
      </c>
      <c r="B29" s="9" t="s">
        <v>36</v>
      </c>
      <c r="C29" s="10" t="n">
        <v>71.1082802</v>
      </c>
      <c r="D29" s="10" t="n">
        <v>14312.5</v>
      </c>
      <c r="E29" s="10" t="n">
        <v>2.68</v>
      </c>
      <c r="F29" s="10" t="n">
        <v>0.86</v>
      </c>
      <c r="G29" s="10" t="n">
        <v>0.08</v>
      </c>
      <c r="H29" s="10" t="n">
        <v>1.67</v>
      </c>
      <c r="I29" s="10" t="n">
        <v>-10.47</v>
      </c>
      <c r="J29" s="10" t="n">
        <v>0.07</v>
      </c>
    </row>
    <row r="30" customFormat="false" ht="12.75" hidden="false" customHeight="false" outlineLevel="0" collapsed="false">
      <c r="A30" s="8" t="n">
        <v>27</v>
      </c>
      <c r="B30" s="9" t="s">
        <v>37</v>
      </c>
      <c r="C30" s="10" t="n">
        <v>1891.564897</v>
      </c>
      <c r="D30" s="10" t="n">
        <v>16582.45</v>
      </c>
      <c r="E30" s="10" t="n">
        <v>3.1</v>
      </c>
      <c r="F30" s="10" t="n">
        <v>0.27</v>
      </c>
      <c r="G30" s="10" t="n">
        <v>0.01</v>
      </c>
      <c r="H30" s="10" t="n">
        <v>1.46</v>
      </c>
      <c r="I30" s="10" t="n">
        <v>4.75</v>
      </c>
      <c r="J30" s="10" t="n">
        <v>0.08</v>
      </c>
    </row>
    <row r="31" customFormat="false" ht="12.75" hidden="false" customHeight="false" outlineLevel="0" collapsed="false">
      <c r="A31" s="8" t="n">
        <v>28</v>
      </c>
      <c r="B31" s="9" t="s">
        <v>38</v>
      </c>
      <c r="C31" s="10" t="n">
        <v>241.722044</v>
      </c>
      <c r="D31" s="10" t="n">
        <v>9951.54</v>
      </c>
      <c r="E31" s="10" t="n">
        <v>1.86</v>
      </c>
      <c r="F31" s="10" t="n">
        <v>1.41</v>
      </c>
      <c r="G31" s="10" t="n">
        <v>0.33</v>
      </c>
      <c r="H31" s="10" t="n">
        <v>1.68</v>
      </c>
      <c r="I31" s="10" t="n">
        <v>-10.32</v>
      </c>
      <c r="J31" s="10" t="n">
        <v>0.07</v>
      </c>
    </row>
    <row r="32" customFormat="false" ht="12.75" hidden="false" customHeight="false" outlineLevel="0" collapsed="false">
      <c r="A32" s="8" t="n">
        <v>29</v>
      </c>
      <c r="B32" s="9" t="s">
        <v>39</v>
      </c>
      <c r="C32" s="10" t="n">
        <v>100.9326</v>
      </c>
      <c r="D32" s="10" t="n">
        <v>13181.42</v>
      </c>
      <c r="E32" s="10" t="n">
        <v>2.46</v>
      </c>
      <c r="F32" s="10" t="n">
        <v>1.52</v>
      </c>
      <c r="G32" s="10" t="n">
        <v>0.34</v>
      </c>
      <c r="H32" s="10" t="n">
        <v>1.98</v>
      </c>
      <c r="I32" s="10" t="n">
        <v>-8.64</v>
      </c>
      <c r="J32" s="10" t="n">
        <v>0.06</v>
      </c>
    </row>
    <row r="33" customFormat="false" ht="12.75" hidden="false" customHeight="false" outlineLevel="0" collapsed="false">
      <c r="A33" s="8" t="n">
        <v>30</v>
      </c>
      <c r="B33" s="9" t="s">
        <v>40</v>
      </c>
      <c r="C33" s="10" t="n">
        <v>113.752992</v>
      </c>
      <c r="D33" s="10" t="n">
        <v>6925.34</v>
      </c>
      <c r="E33" s="10" t="n">
        <v>1.29</v>
      </c>
      <c r="F33" s="10" t="n">
        <v>0.72</v>
      </c>
      <c r="G33" s="10" t="n">
        <v>0.07</v>
      </c>
      <c r="H33" s="10" t="n">
        <v>1.89</v>
      </c>
      <c r="I33" s="10" t="n">
        <v>2.4</v>
      </c>
      <c r="J33" s="10" t="n">
        <v>0.08</v>
      </c>
    </row>
    <row r="34" customFormat="false" ht="12.75" hidden="false" customHeight="false" outlineLevel="0" collapsed="false">
      <c r="A34" s="8" t="n">
        <v>31</v>
      </c>
      <c r="B34" s="9" t="s">
        <v>41</v>
      </c>
      <c r="C34" s="10" t="n">
        <v>130.794968</v>
      </c>
      <c r="D34" s="10" t="n">
        <v>18533.82</v>
      </c>
      <c r="E34" s="10" t="n">
        <v>3.47</v>
      </c>
      <c r="F34" s="10" t="n">
        <v>0.37</v>
      </c>
      <c r="G34" s="10" t="n">
        <v>0.02</v>
      </c>
      <c r="H34" s="10" t="n">
        <v>2.86</v>
      </c>
      <c r="I34" s="10" t="n">
        <v>6.93</v>
      </c>
      <c r="J34" s="10" t="n">
        <v>0.07</v>
      </c>
    </row>
    <row r="35" customFormat="false" ht="12.75" hidden="false" customHeight="false" outlineLevel="0" collapsed="false">
      <c r="A35" s="8" t="n">
        <v>32</v>
      </c>
      <c r="B35" s="9" t="s">
        <v>42</v>
      </c>
      <c r="C35" s="10" t="n">
        <v>88.191936</v>
      </c>
      <c r="D35" s="10" t="n">
        <v>15625.79</v>
      </c>
      <c r="E35" s="10" t="n">
        <v>2.92</v>
      </c>
      <c r="F35" s="10" t="n">
        <v>0.67</v>
      </c>
      <c r="G35" s="10" t="n">
        <v>0.07</v>
      </c>
      <c r="H35" s="10" t="n">
        <v>2.16</v>
      </c>
      <c r="I35" s="10" t="n">
        <v>13.9</v>
      </c>
      <c r="J35" s="10" t="n">
        <v>0.09</v>
      </c>
    </row>
    <row r="36" customFormat="false" ht="12.75" hidden="false" customHeight="false" outlineLevel="0" collapsed="false">
      <c r="A36" s="8" t="n">
        <v>33</v>
      </c>
      <c r="B36" s="9" t="s">
        <v>43</v>
      </c>
      <c r="C36" s="10" t="n">
        <v>42.304967</v>
      </c>
      <c r="D36" s="10" t="n">
        <v>7022.2</v>
      </c>
      <c r="E36" s="10" t="n">
        <v>1.31</v>
      </c>
      <c r="F36" s="10" t="n">
        <v>0.48</v>
      </c>
      <c r="G36" s="10" t="n">
        <v>0.06</v>
      </c>
      <c r="H36" s="10" t="n">
        <v>0.85</v>
      </c>
      <c r="I36" s="10" t="n">
        <v>-0.52</v>
      </c>
      <c r="J36" s="10" t="n">
        <v>0.09</v>
      </c>
    </row>
    <row r="37" customFormat="false" ht="12.75" hidden="false" customHeight="false" outlineLevel="0" collapsed="false">
      <c r="A37" s="8" t="n">
        <v>34</v>
      </c>
      <c r="B37" s="9" t="s">
        <v>44</v>
      </c>
      <c r="C37" s="10" t="n">
        <v>601.135955</v>
      </c>
      <c r="D37" s="10" t="n">
        <v>6414.93</v>
      </c>
      <c r="E37" s="10" t="n">
        <v>1.2</v>
      </c>
      <c r="F37" s="10" t="n">
        <v>0.91</v>
      </c>
      <c r="G37" s="10" t="n">
        <v>0.19</v>
      </c>
      <c r="H37" s="10" t="n">
        <v>1.06</v>
      </c>
      <c r="I37" s="10" t="n">
        <v>-8.58</v>
      </c>
      <c r="J37" s="10" t="n">
        <v>0.07</v>
      </c>
    </row>
    <row r="38" customFormat="false" ht="12.75" hidden="false" customHeight="false" outlineLevel="0" collapsed="false">
      <c r="A38" s="8" t="n">
        <v>35</v>
      </c>
      <c r="B38" s="9" t="s">
        <v>45</v>
      </c>
      <c r="C38" s="10" t="n">
        <v>750.000044</v>
      </c>
      <c r="D38" s="10" t="n">
        <v>5146.5</v>
      </c>
      <c r="E38" s="10" t="n">
        <v>0.96</v>
      </c>
      <c r="F38" s="10" t="n">
        <v>0.69</v>
      </c>
      <c r="G38" s="10" t="n">
        <v>0.08</v>
      </c>
      <c r="H38" s="10" t="n">
        <v>1.33</v>
      </c>
      <c r="I38" s="10" t="n">
        <v>-4.4</v>
      </c>
      <c r="J38" s="10" t="n">
        <v>0.08</v>
      </c>
    </row>
    <row r="39" customFormat="false" ht="12.75" hidden="false" customHeight="false" outlineLevel="0" collapsed="false">
      <c r="A39" s="8" t="n">
        <v>36</v>
      </c>
      <c r="B39" s="9" t="s">
        <v>46</v>
      </c>
      <c r="C39" s="10" t="n">
        <v>1320.040704</v>
      </c>
      <c r="D39" s="10" t="n">
        <v>9804.83</v>
      </c>
      <c r="E39" s="10" t="n">
        <v>1.83</v>
      </c>
      <c r="F39" s="10" t="n">
        <v>2.04</v>
      </c>
      <c r="G39" s="10" t="n">
        <v>0.31</v>
      </c>
      <c r="H39" s="10" t="n">
        <v>2.5</v>
      </c>
      <c r="I39" s="10" t="n">
        <v>-6.84</v>
      </c>
      <c r="J39" s="10" t="n">
        <v>0.09</v>
      </c>
    </row>
    <row r="40" customFormat="false" ht="12.75" hidden="false" customHeight="false" outlineLevel="0" collapsed="false">
      <c r="A40" s="8" t="n">
        <v>37</v>
      </c>
      <c r="B40" s="9" t="s">
        <v>47</v>
      </c>
      <c r="C40" s="10" t="n">
        <v>1244.4898725</v>
      </c>
      <c r="D40" s="10" t="n">
        <v>6157.19</v>
      </c>
      <c r="E40" s="10" t="n">
        <v>1.15</v>
      </c>
      <c r="F40" s="10" t="n">
        <v>1.47</v>
      </c>
      <c r="G40" s="10" t="n">
        <v>0.26</v>
      </c>
      <c r="H40" s="10" t="n">
        <v>2.71</v>
      </c>
      <c r="I40" s="10" t="n">
        <v>-13.5</v>
      </c>
      <c r="J40" s="10" t="n">
        <v>0.09</v>
      </c>
    </row>
    <row r="41" customFormat="false" ht="12.75" hidden="false" customHeight="false" outlineLevel="0" collapsed="false">
      <c r="A41" s="8" t="n">
        <v>38</v>
      </c>
      <c r="B41" s="9" t="s">
        <v>48</v>
      </c>
      <c r="C41" s="10" t="n">
        <v>987.459</v>
      </c>
      <c r="D41" s="10" t="n">
        <v>11305.17</v>
      </c>
      <c r="E41" s="10" t="n">
        <v>2.11</v>
      </c>
      <c r="F41" s="10" t="n">
        <v>1.78</v>
      </c>
      <c r="G41" s="10" t="n">
        <v>0.27</v>
      </c>
      <c r="H41" s="10" t="n">
        <v>3.01</v>
      </c>
      <c r="I41" s="10" t="n">
        <v>0.8</v>
      </c>
      <c r="J41" s="10" t="n">
        <v>0.08</v>
      </c>
    </row>
    <row r="42" customFormat="false" ht="12.75" hidden="false" customHeight="false" outlineLevel="0" collapsed="false">
      <c r="A42" s="8" t="n">
        <v>39</v>
      </c>
      <c r="B42" s="9" t="s">
        <v>49</v>
      </c>
      <c r="C42" s="10" t="n">
        <v>245.6328</v>
      </c>
      <c r="D42" s="10" t="n">
        <v>4782.57</v>
      </c>
      <c r="E42" s="10" t="n">
        <v>0.89</v>
      </c>
      <c r="F42" s="10" t="n">
        <v>1.88</v>
      </c>
      <c r="G42" s="10" t="n">
        <v>0.31</v>
      </c>
      <c r="H42" s="10" t="n">
        <v>3.22</v>
      </c>
      <c r="I42" s="10" t="n">
        <v>-7</v>
      </c>
      <c r="J42" s="10" t="n">
        <v>0.07</v>
      </c>
    </row>
    <row r="43" customFormat="false" ht="12.75" hidden="false" customHeight="false" outlineLevel="0" collapsed="false">
      <c r="A43" s="8" t="n">
        <v>40</v>
      </c>
      <c r="B43" s="9" t="s">
        <v>50</v>
      </c>
      <c r="C43" s="10" t="n">
        <v>262.99</v>
      </c>
      <c r="D43" s="10" t="n">
        <v>5872.05</v>
      </c>
      <c r="E43" s="10" t="n">
        <v>1.1</v>
      </c>
      <c r="F43" s="10" t="n">
        <v>2.08</v>
      </c>
      <c r="G43" s="10" t="n">
        <v>0.39</v>
      </c>
      <c r="H43" s="10" t="n">
        <v>2.61</v>
      </c>
      <c r="I43" s="10" t="n">
        <v>-8.76</v>
      </c>
      <c r="J43" s="10" t="n">
        <v>0.08</v>
      </c>
    </row>
    <row r="44" customFormat="false" ht="12.75" hidden="false" customHeight="false" outlineLevel="0" collapsed="false">
      <c r="A44" s="8" t="n">
        <v>41</v>
      </c>
      <c r="B44" s="9" t="s">
        <v>51</v>
      </c>
      <c r="C44" s="10" t="n">
        <v>2805.126466</v>
      </c>
      <c r="D44" s="10" t="n">
        <v>3964.78</v>
      </c>
      <c r="E44" s="10" t="n">
        <v>0.74</v>
      </c>
      <c r="F44" s="10" t="n">
        <v>1.67</v>
      </c>
      <c r="G44" s="10" t="n">
        <v>0.37</v>
      </c>
      <c r="H44" s="10" t="n">
        <v>1.84</v>
      </c>
      <c r="I44" s="10" t="n">
        <v>-9.53</v>
      </c>
      <c r="J44" s="10" t="n">
        <v>0.08</v>
      </c>
    </row>
    <row r="45" customFormat="false" ht="12.75" hidden="false" customHeight="false" outlineLevel="0" collapsed="false">
      <c r="A45" s="8" t="n">
        <v>42</v>
      </c>
      <c r="B45" s="9" t="s">
        <v>52</v>
      </c>
      <c r="C45" s="10" t="n">
        <v>4130.525289</v>
      </c>
      <c r="D45" s="10" t="n">
        <v>6960.8</v>
      </c>
      <c r="E45" s="10" t="n">
        <v>1.3</v>
      </c>
      <c r="F45" s="10" t="n">
        <v>1.41</v>
      </c>
      <c r="G45" s="10" t="n">
        <v>0.25</v>
      </c>
      <c r="H45" s="10" t="n">
        <v>1.62</v>
      </c>
      <c r="I45" s="10" t="n">
        <v>-4.33</v>
      </c>
      <c r="J45" s="10" t="n">
        <v>0.08</v>
      </c>
    </row>
    <row r="46" customFormat="false" ht="12.75" hidden="false" customHeight="false" outlineLevel="0" collapsed="false">
      <c r="A46" s="8" t="n">
        <v>43</v>
      </c>
      <c r="B46" s="9" t="s">
        <v>53</v>
      </c>
      <c r="C46" s="10" t="n">
        <v>71.223977</v>
      </c>
      <c r="D46" s="10" t="n">
        <v>12435.26</v>
      </c>
      <c r="E46" s="10" t="n">
        <v>2.32</v>
      </c>
      <c r="F46" s="10" t="n">
        <v>1.6</v>
      </c>
      <c r="G46" s="10" t="n">
        <v>0.34</v>
      </c>
      <c r="H46" s="10" t="n">
        <v>2.27</v>
      </c>
      <c r="I46" s="10" t="n">
        <v>4.46</v>
      </c>
      <c r="J46" s="10" t="n">
        <v>0.09</v>
      </c>
    </row>
    <row r="47" customFormat="false" ht="12.75" hidden="false" customHeight="false" outlineLevel="0" collapsed="false">
      <c r="A47" s="8" t="n">
        <v>44</v>
      </c>
      <c r="B47" s="9" t="s">
        <v>54</v>
      </c>
      <c r="C47" s="10" t="n">
        <v>226.882736</v>
      </c>
      <c r="D47" s="10" t="n">
        <v>18696.51</v>
      </c>
      <c r="E47" s="10" t="n">
        <v>3.5</v>
      </c>
      <c r="F47" s="10" t="n">
        <v>1.48</v>
      </c>
      <c r="G47" s="10" t="n">
        <v>0.26</v>
      </c>
      <c r="H47" s="10" t="n">
        <v>2.06</v>
      </c>
      <c r="I47" s="10" t="n">
        <v>-8.61</v>
      </c>
      <c r="J47" s="10" t="n">
        <v>0.11</v>
      </c>
    </row>
    <row r="48" customFormat="false" ht="12.75" hidden="false" customHeight="false" outlineLevel="0" collapsed="false">
      <c r="A48" s="8" t="n">
        <v>45</v>
      </c>
      <c r="B48" s="9" t="s">
        <v>55</v>
      </c>
      <c r="C48" s="10" t="n">
        <v>254.756278</v>
      </c>
      <c r="D48" s="10" t="n">
        <v>7798.96</v>
      </c>
      <c r="E48" s="10" t="n">
        <v>1.46</v>
      </c>
      <c r="F48" s="10" t="n">
        <v>1.1</v>
      </c>
      <c r="G48" s="10" t="n">
        <v>0.27</v>
      </c>
      <c r="H48" s="10" t="n">
        <v>1.75</v>
      </c>
      <c r="I48" s="10" t="n">
        <v>-2.23</v>
      </c>
      <c r="J48" s="10" t="n">
        <v>0.08</v>
      </c>
    </row>
    <row r="49" customFormat="false" ht="12.75" hidden="false" customHeight="false" outlineLevel="0" collapsed="false">
      <c r="A49" s="8" t="n">
        <v>46</v>
      </c>
      <c r="B49" s="9" t="s">
        <v>56</v>
      </c>
      <c r="C49" s="10" t="n">
        <v>61.839857</v>
      </c>
      <c r="D49" s="10" t="n">
        <v>5971.57</v>
      </c>
      <c r="E49" s="10" t="n">
        <v>1.12</v>
      </c>
      <c r="F49" s="10" t="n">
        <v>1.12</v>
      </c>
      <c r="G49" s="10" t="n">
        <v>0.3</v>
      </c>
      <c r="H49" s="10" t="n">
        <v>1.74</v>
      </c>
      <c r="I49" s="10" t="n">
        <v>-3.94</v>
      </c>
      <c r="J49" s="10" t="n">
        <v>0.08</v>
      </c>
    </row>
    <row r="50" customFormat="false" ht="12.75" hidden="false" customHeight="false" outlineLevel="0" collapsed="false">
      <c r="A50" s="8" t="n">
        <v>47</v>
      </c>
      <c r="B50" s="9" t="s">
        <v>57</v>
      </c>
      <c r="C50" s="10" t="n">
        <v>88.778616</v>
      </c>
      <c r="D50" s="10" t="n">
        <v>16321.04</v>
      </c>
      <c r="E50" s="10" t="n">
        <v>3.05</v>
      </c>
      <c r="F50" s="10" t="n">
        <v>0.87</v>
      </c>
      <c r="G50" s="10" t="n">
        <v>0.14</v>
      </c>
      <c r="H50" s="10" t="n">
        <v>1.21</v>
      </c>
      <c r="I50" s="10" t="n">
        <v>-7.07</v>
      </c>
      <c r="J50" s="10" t="n">
        <v>0.09</v>
      </c>
    </row>
    <row r="51" customFormat="false" ht="12.75" hidden="false" customHeight="false" outlineLevel="0" collapsed="false">
      <c r="A51" s="8" t="n">
        <v>48</v>
      </c>
      <c r="B51" s="9" t="s">
        <v>58</v>
      </c>
      <c r="C51" s="10" t="n">
        <v>26.4405149</v>
      </c>
      <c r="D51" s="10" t="n">
        <v>6659.06</v>
      </c>
      <c r="E51" s="10" t="n">
        <v>1.24</v>
      </c>
      <c r="F51" s="10" t="n">
        <v>0.81</v>
      </c>
      <c r="G51" s="10" t="n">
        <v>0.14</v>
      </c>
      <c r="H51" s="10" t="n">
        <v>1.16</v>
      </c>
      <c r="I51" s="10" t="n">
        <v>0.15</v>
      </c>
      <c r="J51" s="10" t="n">
        <v>0.1</v>
      </c>
    </row>
    <row r="52" customFormat="false" ht="12.75" hidden="false" customHeight="false" outlineLevel="0" collapsed="false">
      <c r="A52" s="8" t="n">
        <v>49</v>
      </c>
      <c r="B52" s="9" t="s">
        <v>59</v>
      </c>
      <c r="C52" s="10" t="n">
        <v>635.778836</v>
      </c>
      <c r="D52" s="10" t="n">
        <v>3933.39</v>
      </c>
      <c r="E52" s="10" t="n">
        <v>0.74</v>
      </c>
      <c r="F52" s="10" t="n">
        <v>1.94</v>
      </c>
      <c r="G52" s="10" t="n">
        <v>0.29</v>
      </c>
      <c r="H52" s="10" t="n">
        <v>1.09</v>
      </c>
      <c r="I52" s="10" t="n">
        <v>-8.75</v>
      </c>
      <c r="J52" s="10" t="n">
        <v>0.08</v>
      </c>
    </row>
    <row r="53" customFormat="false" ht="12.75" hidden="false" customHeight="false" outlineLevel="0" collapsed="false">
      <c r="A53" s="8" t="n">
        <v>50</v>
      </c>
      <c r="B53" s="9" t="s">
        <v>60</v>
      </c>
      <c r="C53" s="10" t="n">
        <v>85.7208548</v>
      </c>
      <c r="D53" s="10" t="n">
        <v>13303.23</v>
      </c>
      <c r="E53" s="10" t="n">
        <v>2.49</v>
      </c>
      <c r="F53" s="10" t="n">
        <v>0.9</v>
      </c>
      <c r="G53" s="10" t="n">
        <v>0.08</v>
      </c>
      <c r="H53" s="10" t="n">
        <v>1.74</v>
      </c>
      <c r="I53" s="10" t="n">
        <v>6.34</v>
      </c>
      <c r="J53" s="10" t="n">
        <v>0.08</v>
      </c>
    </row>
    <row r="54" customFormat="false" ht="15" hidden="false" customHeight="false" outlineLevel="0" collapsed="false">
      <c r="A54" s="13"/>
      <c r="B54" s="14" t="s">
        <v>61</v>
      </c>
      <c r="C54" s="15"/>
      <c r="D54" s="16" t="n">
        <v>534884.37</v>
      </c>
      <c r="E54" s="16" t="n">
        <f aca="false">SUM(E4:E53)</f>
        <v>99.99</v>
      </c>
      <c r="F54" s="17"/>
      <c r="G54" s="17"/>
      <c r="H54" s="17"/>
      <c r="I54" s="17"/>
      <c r="J54" s="18" t="n">
        <v>0.08</v>
      </c>
    </row>
    <row r="55" customFormat="false" ht="12.75" hidden="false" customHeight="true" outlineLevel="0" collapsed="false">
      <c r="A55" s="19"/>
      <c r="B55" s="19"/>
      <c r="C55" s="20"/>
      <c r="D55" s="20"/>
      <c r="E55" s="20"/>
      <c r="F55" s="20"/>
      <c r="G55" s="20"/>
      <c r="H55" s="20"/>
      <c r="I55" s="20"/>
    </row>
    <row r="56" customFormat="false" ht="15" hidden="false" customHeight="false" outlineLevel="0" collapsed="false">
      <c r="A56" s="21" t="s">
        <v>62</v>
      </c>
    </row>
    <row r="57" customFormat="false" ht="15" hidden="false" customHeight="false" outlineLevel="0" collapsed="false">
      <c r="A57" s="22" t="s">
        <v>63</v>
      </c>
    </row>
    <row r="58" customFormat="false" ht="15" hidden="false" customHeight="false" outlineLevel="0" collapsed="false">
      <c r="A58" s="22" t="s">
        <v>64</v>
      </c>
      <c r="I58" s="23"/>
    </row>
    <row r="59" customFormat="false" ht="15" hidden="false" customHeight="false" outlineLevel="0" collapsed="false">
      <c r="A59" s="22" t="s">
        <v>65</v>
      </c>
    </row>
    <row r="60" customFormat="false" ht="15" hidden="false" customHeight="false" outlineLevel="0" collapsed="false">
      <c r="A60" s="22" t="s">
        <v>66</v>
      </c>
    </row>
    <row r="61" customFormat="false" ht="15" hidden="false" customHeight="false" outlineLevel="0" collapsed="false">
      <c r="A61" s="21" t="s">
        <v>67</v>
      </c>
    </row>
    <row r="62" customFormat="false" ht="15" hidden="false" customHeight="false" outlineLevel="0" collapsed="false">
      <c r="A62" s="21" t="s">
        <v>68</v>
      </c>
    </row>
    <row r="63" customFormat="false" ht="15" hidden="false" customHeight="false" outlineLevel="0" collapsed="false">
      <c r="A63" s="22" t="s">
        <v>69</v>
      </c>
    </row>
    <row r="64" customFormat="false" ht="15" hidden="false" customHeight="false" outlineLevel="0" collapsed="false">
      <c r="A64" s="22" t="s">
        <v>70</v>
      </c>
    </row>
  </sheetData>
  <mergeCells count="2">
    <mergeCell ref="A1:J1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57Z</dcterms:created>
  <dc:creator>Niki Dubal</dc:creator>
  <dc:description/>
  <dc:language>en-US</dc:language>
  <cp:lastModifiedBy>Safa Shaikh</cp:lastModifiedBy>
  <dcterms:modified xsi:type="dcterms:W3CDTF">2015-06-01T07:17:34Z</dcterms:modified>
  <cp:revision>0</cp:revision>
  <dc:subject/>
  <dc:title/>
</cp:coreProperties>
</file>