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able 4-15: Composition of CNX Nifty Index as on March 31, 2015</t>
  </si>
  <si>
    <t xml:space="preserve">Sl. No.</t>
  </si>
  <si>
    <t xml:space="preserve">Name of Security</t>
  </si>
  <si>
    <r>
      <rPr>
        <b val="true"/>
        <sz val="8"/>
        <rFont val="Garamond"/>
        <family val="1"/>
      </rPr>
      <t xml:space="preserve">Issued Capital     (</t>
    </r>
    <r>
      <rPr>
        <b val="true"/>
        <sz val="8"/>
        <rFont val="Rupee Foradian"/>
        <family val="2"/>
      </rPr>
      <t xml:space="preserve">`</t>
    </r>
    <r>
      <rPr>
        <b val="true"/>
        <sz val="8"/>
        <rFont val="Garamond"/>
        <family val="1"/>
      </rPr>
      <t xml:space="preserve"> crores)</t>
    </r>
  </si>
  <si>
    <r>
      <rPr>
        <b val="true"/>
        <sz val="8"/>
        <rFont val="Garamond"/>
        <family val="1"/>
      </rPr>
      <t xml:space="preserve">Free Float Market Capitalisation (</t>
    </r>
    <r>
      <rPr>
        <b val="true"/>
        <sz val="8"/>
        <rFont val="Rupee Foradian"/>
        <family val="2"/>
      </rPr>
      <t xml:space="preserve">`</t>
    </r>
    <r>
      <rPr>
        <b val="true"/>
        <sz val="8"/>
        <rFont val="Rupee"/>
        <family val="0"/>
      </rPr>
      <t xml:space="preserve"> </t>
    </r>
    <r>
      <rPr>
        <b val="true"/>
        <sz val="8"/>
        <rFont val="Garamond"/>
        <family val="1"/>
      </rPr>
      <t xml:space="preserve">crores)</t>
    </r>
  </si>
  <si>
    <t xml:space="preserve">Weightage (Percent)   </t>
  </si>
  <si>
    <t xml:space="preserve">Beta</t>
  </si>
  <si>
    <r>
      <rPr>
        <b val="true"/>
        <sz val="10"/>
        <rFont val="Garamond"/>
        <family val="1"/>
      </rPr>
      <t xml:space="preserve">R</t>
    </r>
    <r>
      <rPr>
        <b val="true"/>
        <vertAlign val="superscript"/>
        <sz val="10"/>
        <rFont val="Garamond"/>
        <family val="1"/>
      </rPr>
      <t xml:space="preserve">2</t>
    </r>
  </si>
  <si>
    <t xml:space="preserve">Daily Volatility (Percent)</t>
  </si>
  <si>
    <t xml:space="preserve">Monthly Return (Percent)</t>
  </si>
  <si>
    <t xml:space="preserve">Impact Cost (Percent) </t>
  </si>
  <si>
    <t xml:space="preserve">ACC Ltd.</t>
  </si>
  <si>
    <t xml:space="preserve">Ambuja Cements Ltd.</t>
  </si>
  <si>
    <t xml:space="preserve">Asian Paints Ltd.</t>
  </si>
  <si>
    <t xml:space="preserve">Axis Bank Ltd.</t>
  </si>
  <si>
    <t xml:space="preserve">Bajaj Auto Ltd.</t>
  </si>
  <si>
    <t xml:space="preserve">Bank of Baroda</t>
  </si>
  <si>
    <t xml:space="preserve">Bharti Airtel Ltd.</t>
  </si>
  <si>
    <t xml:space="preserve">Bharat Heavy Electricals Ltd.</t>
  </si>
  <si>
    <t xml:space="preserve">Bharat Petroleum Corporation Ltd.</t>
  </si>
  <si>
    <t xml:space="preserve">Cairn India Ltd.</t>
  </si>
  <si>
    <t xml:space="preserve">Cipla Ltd.</t>
  </si>
  <si>
    <t xml:space="preserve">Coal India Ltd.</t>
  </si>
  <si>
    <t xml:space="preserve">Dr. Reddy's Laboratories Ltd.</t>
  </si>
  <si>
    <t xml:space="preserve">GAIL (India) Ltd.</t>
  </si>
  <si>
    <t xml:space="preserve">Grasim Industries Ltd.</t>
  </si>
  <si>
    <t xml:space="preserve">HCL Technologies Ltd.</t>
  </si>
  <si>
    <t xml:space="preserve">Housing Development Finance Corporation Ltd.</t>
  </si>
  <si>
    <t xml:space="preserve">HDFC Bank Ltd.</t>
  </si>
  <si>
    <t xml:space="preserve">Hero MotoCorp Ltd.</t>
  </si>
  <si>
    <t xml:space="preserve">Hindalco Industries Ltd.</t>
  </si>
  <si>
    <t xml:space="preserve">Hindustan Unilever Ltd.</t>
  </si>
  <si>
    <t xml:space="preserve">ICICI Bank Ltd.</t>
  </si>
  <si>
    <t xml:space="preserve">Idea Cellular Ltd.</t>
  </si>
  <si>
    <t xml:space="preserve">IDFC Ltd.</t>
  </si>
  <si>
    <t xml:space="preserve">IndusInd Bank Ltd.</t>
  </si>
  <si>
    <t xml:space="preserve">Infosys Ltd.</t>
  </si>
  <si>
    <t xml:space="preserve">I T C Ltd.</t>
  </si>
  <si>
    <t xml:space="preserve">Kotak Mahindra Bank Ltd.</t>
  </si>
  <si>
    <t xml:space="preserve">Larsen &amp; Toubro Ltd.</t>
  </si>
  <si>
    <t xml:space="preserve">Lupin Ltd.</t>
  </si>
  <si>
    <t xml:space="preserve">Mahindra &amp; Mahindra Ltd.</t>
  </si>
  <si>
    <t xml:space="preserve">Maruti Suzuki India Ltd.</t>
  </si>
  <si>
    <t xml:space="preserve">NMDC Ltd.</t>
  </si>
  <si>
    <t xml:space="preserve">NTPC Ltd.</t>
  </si>
  <si>
    <t xml:space="preserve">Oil &amp; Natural Gas Corporation Ltd.</t>
  </si>
  <si>
    <t xml:space="preserve">Punjab National Bank</t>
  </si>
  <si>
    <t xml:space="preserve">Power Grid Corporation of India Ltd.</t>
  </si>
  <si>
    <t xml:space="preserve">Reliance Industries Ltd.</t>
  </si>
  <si>
    <t xml:space="preserve">State Bank of India</t>
  </si>
  <si>
    <t xml:space="preserve">Sesa Sterlite Ltd.</t>
  </si>
  <si>
    <t xml:space="preserve">Sun Pharmaceutical Industries Ltd.</t>
  </si>
  <si>
    <t xml:space="preserve">Tata Motors Ltd.</t>
  </si>
  <si>
    <t xml:space="preserve">Tata Power Co. Ltd.</t>
  </si>
  <si>
    <t xml:space="preserve">Tata Steel Ltd.</t>
  </si>
  <si>
    <t xml:space="preserve">Tata Consultancy Services Ltd.</t>
  </si>
  <si>
    <t xml:space="preserve">Tech Mahindra Ltd.</t>
  </si>
  <si>
    <t xml:space="preserve">UltraTech Cement Ltd.</t>
  </si>
  <si>
    <t xml:space="preserve">Wipro Ltd.</t>
  </si>
  <si>
    <t xml:space="preserve">Yes Bank Ltd.</t>
  </si>
  <si>
    <t xml:space="preserve">Zee Entertainment Enterprises Ltd.</t>
  </si>
  <si>
    <t xml:space="preserve">TOTAL</t>
  </si>
  <si>
    <t xml:space="preserve">* Beta &amp; R2 are calculated for the period 01-Apr-2014 to 31-Mar-2015</t>
  </si>
  <si>
    <t xml:space="preserve">* Beta measures the  degree to which any portfolio of stocks is affected as compared to the effect</t>
  </si>
  <si>
    <t xml:space="preserve">  on the market as a whole.</t>
  </si>
  <si>
    <t xml:space="preserve">* The coefficient of determination (R2) measures the strength of relationship between two variables</t>
  </si>
  <si>
    <t xml:space="preserve">   the return on  a security versus that of the market.</t>
  </si>
  <si>
    <t xml:space="preserve">* Volatility is the Std. deviation of the daily returns for the period 01-Mar-2015 to 31-Mar-2015</t>
  </si>
  <si>
    <t xml:space="preserve">* Last day of trading was 31-Mar-2015</t>
  </si>
  <si>
    <r>
      <rPr>
        <sz val="11"/>
        <color rgb="FF000000"/>
        <rFont val="Calibri"/>
        <family val="2"/>
      </rPr>
      <t xml:space="preserve">* Impact Cost for CNX Nifty is for a portfolio of </t>
    </r>
    <r>
      <rPr>
        <sz val="11"/>
        <color rgb="FF000000"/>
        <rFont val="Rupee Foradian"/>
        <family val="2"/>
      </rPr>
      <t xml:space="preserve">` </t>
    </r>
    <r>
      <rPr>
        <sz val="11"/>
        <color rgb="FF000000"/>
        <rFont val="Calibri"/>
        <family val="2"/>
      </rPr>
      <t xml:space="preserve">50 Lakhs  </t>
    </r>
  </si>
  <si>
    <t xml:space="preserve">* Impact Cost for CNX Nifty is the weightage average impact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0.00"/>
    <numFmt numFmtId="174" formatCode="0_);\(0\)"/>
    <numFmt numFmtId="175" formatCode="_(* #,##0.0_);_(* \(#,##0.0\);_(* \-??_);_(@_)"/>
    <numFmt numFmtId="176" formatCode="_(* #,##0_);_(* \(#,##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Garamond"/>
      <family val="1"/>
    </font>
    <font>
      <b val="true"/>
      <sz val="8"/>
      <name val="Rupee Foradian"/>
      <family val="2"/>
    </font>
    <font>
      <b val="true"/>
      <sz val="8"/>
      <name val="Rupee"/>
      <family val="0"/>
    </font>
    <font>
      <b val="true"/>
      <sz val="10"/>
      <name val="Garamond"/>
      <family val="1"/>
    </font>
    <font>
      <b val="true"/>
      <vertAlign val="superscript"/>
      <sz val="10"/>
      <name val="Garamond"/>
      <family val="1"/>
    </font>
    <font>
      <b val="true"/>
      <sz val="8"/>
      <color rgb="FF000000"/>
      <name val="Garamond"/>
      <family val="1"/>
    </font>
    <font>
      <sz val="8"/>
      <name val="Garamond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color rgb="FF000000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6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15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1" width="9.41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2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1" t="n">
        <v>8</v>
      </c>
      <c r="I4" s="12" t="n">
        <v>9</v>
      </c>
      <c r="J4" s="9" t="n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188.191576</v>
      </c>
      <c r="D5" s="16" t="n">
        <v>14617.65</v>
      </c>
      <c r="E5" s="16" t="n">
        <v>0.5</v>
      </c>
      <c r="F5" s="16" t="n">
        <v>1.11</v>
      </c>
      <c r="G5" s="16" t="n">
        <v>0.35</v>
      </c>
      <c r="H5" s="16" t="n">
        <v>1.69</v>
      </c>
      <c r="I5" s="16" t="n">
        <v>-6.87</v>
      </c>
      <c r="J5" s="16" t="n">
        <v>0.07</v>
      </c>
      <c r="L5" s="17"/>
    </row>
    <row r="6" customFormat="false" ht="12.75" hidden="false" customHeight="false" outlineLevel="0" collapsed="false">
      <c r="A6" s="13" t="n">
        <v>2</v>
      </c>
      <c r="B6" s="14" t="s">
        <v>12</v>
      </c>
      <c r="C6" s="15" t="n">
        <v>309.9491572</v>
      </c>
      <c r="D6" s="16" t="n">
        <v>19643.75</v>
      </c>
      <c r="E6" s="16" t="n">
        <v>0.67</v>
      </c>
      <c r="F6" s="16" t="n">
        <v>1.35</v>
      </c>
      <c r="G6" s="16" t="n">
        <v>0.4</v>
      </c>
      <c r="H6" s="16" t="n">
        <v>1.92</v>
      </c>
      <c r="I6" s="16" t="n">
        <v>-6.17</v>
      </c>
      <c r="J6" s="16" t="n">
        <v>0.07</v>
      </c>
    </row>
    <row r="7" customFormat="false" ht="12.75" hidden="false" customHeight="false" outlineLevel="0" collapsed="false">
      <c r="A7" s="13" t="n">
        <v>3</v>
      </c>
      <c r="B7" s="14" t="s">
        <v>13</v>
      </c>
      <c r="C7" s="15" t="n">
        <v>95.919779</v>
      </c>
      <c r="D7" s="16" t="n">
        <v>36737.13</v>
      </c>
      <c r="E7" s="16" t="n">
        <v>1.25</v>
      </c>
      <c r="F7" s="16" t="n">
        <v>0.9</v>
      </c>
      <c r="G7" s="16" t="n">
        <v>0.17</v>
      </c>
      <c r="H7" s="16" t="n">
        <v>1.69</v>
      </c>
      <c r="I7" s="16" t="n">
        <v>-0.89</v>
      </c>
      <c r="J7" s="16" t="n">
        <v>0.06</v>
      </c>
    </row>
    <row r="8" customFormat="false" ht="12.75" hidden="false" customHeight="false" outlineLevel="0" collapsed="false">
      <c r="A8" s="13" t="n">
        <v>4</v>
      </c>
      <c r="B8" s="14" t="s">
        <v>14</v>
      </c>
      <c r="C8" s="15" t="n">
        <v>473.3612072</v>
      </c>
      <c r="D8" s="16" t="n">
        <v>95145.49</v>
      </c>
      <c r="E8" s="16" t="n">
        <v>3.23</v>
      </c>
      <c r="F8" s="16" t="n">
        <v>1.44</v>
      </c>
      <c r="G8" s="16" t="n">
        <v>0.42</v>
      </c>
      <c r="H8" s="16" t="n">
        <v>2.23</v>
      </c>
      <c r="I8" s="16" t="n">
        <v>-8.55</v>
      </c>
      <c r="J8" s="16" t="n">
        <v>0.07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5" t="n">
        <v>289.36702</v>
      </c>
      <c r="D9" s="16" t="n">
        <v>27062.78</v>
      </c>
      <c r="E9" s="16" t="n">
        <v>0.92</v>
      </c>
      <c r="F9" s="16" t="n">
        <v>0.52</v>
      </c>
      <c r="G9" s="16" t="n">
        <v>0.11</v>
      </c>
      <c r="H9" s="16" t="n">
        <v>1.21</v>
      </c>
      <c r="I9" s="16" t="n">
        <v>-6.35</v>
      </c>
      <c r="J9" s="16" t="n">
        <v>0.05</v>
      </c>
    </row>
    <row r="10" customFormat="false" ht="12.75" hidden="false" customHeight="false" outlineLevel="0" collapsed="false">
      <c r="A10" s="13" t="n">
        <v>6</v>
      </c>
      <c r="B10" s="14" t="s">
        <v>16</v>
      </c>
      <c r="C10" s="15" t="n">
        <v>429.415087</v>
      </c>
      <c r="D10" s="16" t="n">
        <v>15356.23</v>
      </c>
      <c r="E10" s="16" t="n">
        <v>0.52</v>
      </c>
      <c r="F10" s="16" t="n">
        <v>1.45</v>
      </c>
      <c r="G10" s="16" t="n">
        <v>0.31</v>
      </c>
      <c r="H10" s="16" t="n">
        <v>1.78</v>
      </c>
      <c r="I10" s="16" t="n">
        <v>-11.72</v>
      </c>
      <c r="J10" s="16" t="n">
        <v>0.08</v>
      </c>
    </row>
    <row r="11" customFormat="false" ht="12.75" hidden="false" customHeight="false" outlineLevel="0" collapsed="false">
      <c r="A11" s="13" t="n">
        <v>7</v>
      </c>
      <c r="B11" s="14" t="s">
        <v>17</v>
      </c>
      <c r="C11" s="15" t="n">
        <v>1998.700051</v>
      </c>
      <c r="D11" s="16" t="n">
        <v>54439.79</v>
      </c>
      <c r="E11" s="16" t="n">
        <v>1.85</v>
      </c>
      <c r="F11" s="16" t="n">
        <v>0.56</v>
      </c>
      <c r="G11" s="16" t="n">
        <v>0.07</v>
      </c>
      <c r="H11" s="16" t="n">
        <v>2.74</v>
      </c>
      <c r="I11" s="16" t="n">
        <v>10.4</v>
      </c>
      <c r="J11" s="16" t="n">
        <v>0.07</v>
      </c>
    </row>
    <row r="12" customFormat="false" ht="12.75" hidden="false" customHeight="false" outlineLevel="0" collapsed="false">
      <c r="A12" s="13" t="n">
        <v>8</v>
      </c>
      <c r="B12" s="14" t="s">
        <v>18</v>
      </c>
      <c r="C12" s="15" t="n">
        <v>489.52</v>
      </c>
      <c r="D12" s="16" t="n">
        <v>21279.13</v>
      </c>
      <c r="E12" s="16" t="n">
        <v>0.72</v>
      </c>
      <c r="F12" s="16" t="n">
        <v>1.66</v>
      </c>
      <c r="G12" s="16" t="n">
        <v>0.27</v>
      </c>
      <c r="H12" s="16" t="n">
        <v>2.31</v>
      </c>
      <c r="I12" s="16" t="n">
        <v>-10.22</v>
      </c>
      <c r="J12" s="16" t="n">
        <v>0.08</v>
      </c>
    </row>
    <row r="13" customFormat="false" ht="12.75" hidden="false" customHeight="false" outlineLevel="0" collapsed="false">
      <c r="A13" s="13" t="n">
        <v>9</v>
      </c>
      <c r="B13" s="14" t="s">
        <v>19</v>
      </c>
      <c r="C13" s="15" t="n">
        <v>723.084248</v>
      </c>
      <c r="D13" s="16" t="n">
        <v>20953.24</v>
      </c>
      <c r="E13" s="16" t="n">
        <v>0.71</v>
      </c>
      <c r="F13" s="16" t="n">
        <v>1.31</v>
      </c>
      <c r="G13" s="16" t="n">
        <v>0.25</v>
      </c>
      <c r="H13" s="16" t="n">
        <v>2.38</v>
      </c>
      <c r="I13" s="16" t="n">
        <v>8.66</v>
      </c>
      <c r="J13" s="16" t="n">
        <v>0.07</v>
      </c>
    </row>
    <row r="14" customFormat="false" ht="12.75" hidden="false" customHeight="false" outlineLevel="0" collapsed="false">
      <c r="A14" s="13" t="n">
        <v>10</v>
      </c>
      <c r="B14" s="14" t="s">
        <v>20</v>
      </c>
      <c r="C14" s="15" t="n">
        <v>1874.833682</v>
      </c>
      <c r="D14" s="16" t="n">
        <v>12146.55</v>
      </c>
      <c r="E14" s="16" t="n">
        <v>0.41</v>
      </c>
      <c r="F14" s="16" t="n">
        <v>1.06</v>
      </c>
      <c r="G14" s="16" t="n">
        <v>0.22</v>
      </c>
      <c r="H14" s="16" t="n">
        <v>2.26</v>
      </c>
      <c r="I14" s="16" t="n">
        <v>-16.07</v>
      </c>
      <c r="J14" s="16" t="n">
        <v>0.06</v>
      </c>
    </row>
    <row r="15" customFormat="false" ht="12.75" hidden="false" customHeight="false" outlineLevel="0" collapsed="false">
      <c r="A15" s="13" t="n">
        <v>11</v>
      </c>
      <c r="B15" s="14" t="s">
        <v>21</v>
      </c>
      <c r="C15" s="15" t="n">
        <v>160.592088</v>
      </c>
      <c r="D15" s="16" t="n">
        <v>36153.97</v>
      </c>
      <c r="E15" s="16" t="n">
        <v>1.23</v>
      </c>
      <c r="F15" s="16" t="n">
        <v>0.73</v>
      </c>
      <c r="G15" s="16" t="n">
        <v>0.14</v>
      </c>
      <c r="H15" s="16" t="n">
        <v>1.7</v>
      </c>
      <c r="I15" s="16" t="n">
        <v>4.46</v>
      </c>
      <c r="J15" s="16" t="n">
        <v>0.06</v>
      </c>
    </row>
    <row r="16" customFormat="false" ht="12.75" hidden="false" customHeight="false" outlineLevel="0" collapsed="false">
      <c r="A16" s="13" t="n">
        <v>12</v>
      </c>
      <c r="B16" s="14" t="s">
        <v>22</v>
      </c>
      <c r="C16" s="15" t="n">
        <v>6316.3644</v>
      </c>
      <c r="D16" s="16" t="n">
        <v>46643.92</v>
      </c>
      <c r="E16" s="16" t="n">
        <v>1.58</v>
      </c>
      <c r="F16" s="16" t="n">
        <v>1.05</v>
      </c>
      <c r="G16" s="16" t="n">
        <v>0.2</v>
      </c>
      <c r="H16" s="16" t="n">
        <v>1.78</v>
      </c>
      <c r="I16" s="16" t="n">
        <v>-7.88</v>
      </c>
      <c r="J16" s="16" t="n">
        <v>0.06</v>
      </c>
    </row>
    <row r="17" customFormat="false" ht="12.75" hidden="false" customHeight="false" outlineLevel="0" collapsed="false">
      <c r="A17" s="13" t="n">
        <v>13</v>
      </c>
      <c r="B17" s="14" t="s">
        <v>23</v>
      </c>
      <c r="C17" s="15" t="n">
        <v>85.1898645</v>
      </c>
      <c r="D17" s="16" t="n">
        <v>44292.63</v>
      </c>
      <c r="E17" s="16" t="n">
        <v>1.5</v>
      </c>
      <c r="F17" s="16" t="n">
        <v>0.37</v>
      </c>
      <c r="G17" s="16" t="n">
        <v>0.04</v>
      </c>
      <c r="H17" s="16" t="n">
        <v>1.34</v>
      </c>
      <c r="I17" s="16" t="n">
        <v>4.17</v>
      </c>
      <c r="J17" s="16" t="n">
        <v>0.05</v>
      </c>
    </row>
    <row r="18" customFormat="false" ht="12.75" hidden="false" customHeight="false" outlineLevel="0" collapsed="false">
      <c r="A18" s="13" t="n">
        <v>14</v>
      </c>
      <c r="B18" s="14" t="s">
        <v>24</v>
      </c>
      <c r="C18" s="15" t="n">
        <v>1268.4774</v>
      </c>
      <c r="D18" s="16" t="n">
        <v>18027.08</v>
      </c>
      <c r="E18" s="16" t="n">
        <v>0.61</v>
      </c>
      <c r="F18" s="16" t="n">
        <v>1.02</v>
      </c>
      <c r="G18" s="16" t="n">
        <v>0.2</v>
      </c>
      <c r="H18" s="16" t="n">
        <v>1.67</v>
      </c>
      <c r="I18" s="16" t="n">
        <v>-6.16</v>
      </c>
      <c r="J18" s="16" t="n">
        <v>0.06</v>
      </c>
    </row>
    <row r="19" customFormat="false" ht="12.75" hidden="false" customHeight="false" outlineLevel="0" collapsed="false">
      <c r="A19" s="13" t="n">
        <v>15</v>
      </c>
      <c r="B19" s="14" t="s">
        <v>25</v>
      </c>
      <c r="C19" s="15" t="n">
        <v>91.852185</v>
      </c>
      <c r="D19" s="16" t="n">
        <v>23045.17</v>
      </c>
      <c r="E19" s="16" t="n">
        <v>0.78</v>
      </c>
      <c r="F19" s="16" t="n">
        <v>1.12</v>
      </c>
      <c r="G19" s="16" t="n">
        <v>0.3</v>
      </c>
      <c r="H19" s="16" t="n">
        <v>1.84</v>
      </c>
      <c r="I19" s="16" t="n">
        <v>-3.49</v>
      </c>
      <c r="J19" s="16" t="n">
        <v>0.08</v>
      </c>
    </row>
    <row r="20" customFormat="false" ht="12.75" hidden="false" customHeight="false" outlineLevel="0" collapsed="false">
      <c r="A20" s="13" t="n">
        <v>16</v>
      </c>
      <c r="B20" s="14" t="s">
        <v>26</v>
      </c>
      <c r="C20" s="15" t="n">
        <v>281.0890324</v>
      </c>
      <c r="D20" s="16" t="n">
        <v>53146.78</v>
      </c>
      <c r="E20" s="16" t="n">
        <v>1.8</v>
      </c>
      <c r="F20" s="16" t="n">
        <v>0.37</v>
      </c>
      <c r="G20" s="16" t="n">
        <v>0.03</v>
      </c>
      <c r="H20" s="16" t="n">
        <v>1.55</v>
      </c>
      <c r="I20" s="16" t="n">
        <v>-2.96</v>
      </c>
      <c r="J20" s="16" t="n">
        <v>0.07</v>
      </c>
    </row>
    <row r="21" customFormat="false" ht="12.75" hidden="false" customHeight="false" outlineLevel="0" collapsed="false">
      <c r="A21" s="13" t="n">
        <v>17</v>
      </c>
      <c r="B21" s="14" t="s">
        <v>27</v>
      </c>
      <c r="C21" s="15" t="n">
        <v>314.575734</v>
      </c>
      <c r="D21" s="16" t="n">
        <v>206943.65</v>
      </c>
      <c r="E21" s="16" t="n">
        <v>7.03</v>
      </c>
      <c r="F21" s="16" t="n">
        <v>1.3</v>
      </c>
      <c r="G21" s="16" t="n">
        <v>0.37</v>
      </c>
      <c r="H21" s="16" t="n">
        <v>2.02</v>
      </c>
      <c r="I21" s="16" t="n">
        <v>-1.46</v>
      </c>
      <c r="J21" s="16" t="n">
        <v>0.07</v>
      </c>
    </row>
    <row r="22" customFormat="false" ht="12.75" hidden="false" customHeight="false" outlineLevel="0" collapsed="false">
      <c r="A22" s="13" t="n">
        <v>18</v>
      </c>
      <c r="B22" s="14" t="s">
        <v>28</v>
      </c>
      <c r="C22" s="15" t="n">
        <v>501.0603034</v>
      </c>
      <c r="D22" s="16" t="n">
        <v>198642.62</v>
      </c>
      <c r="E22" s="16" t="n">
        <v>6.75</v>
      </c>
      <c r="F22" s="16" t="n">
        <v>0.97</v>
      </c>
      <c r="G22" s="16" t="n">
        <v>0.45</v>
      </c>
      <c r="H22" s="16" t="n">
        <v>1.24</v>
      </c>
      <c r="I22" s="16" t="n">
        <v>-4.53</v>
      </c>
      <c r="J22" s="16" t="n">
        <v>0.06</v>
      </c>
    </row>
    <row r="23" customFormat="false" ht="12.75" hidden="false" customHeight="false" outlineLevel="0" collapsed="false">
      <c r="A23" s="13" t="n">
        <v>19</v>
      </c>
      <c r="B23" s="14" t="s">
        <v>29</v>
      </c>
      <c r="C23" s="15" t="n">
        <v>39.9375</v>
      </c>
      <c r="D23" s="16" t="n">
        <v>31671.01</v>
      </c>
      <c r="E23" s="16" t="n">
        <v>1.08</v>
      </c>
      <c r="F23" s="16" t="n">
        <v>0.83</v>
      </c>
      <c r="G23" s="16" t="n">
        <v>0.2</v>
      </c>
      <c r="H23" s="16" t="n">
        <v>1.12</v>
      </c>
      <c r="I23" s="16" t="n">
        <v>-1.67</v>
      </c>
      <c r="J23" s="16" t="n">
        <v>0.04</v>
      </c>
    </row>
    <row r="24" customFormat="false" ht="12.75" hidden="false" customHeight="false" outlineLevel="0" collapsed="false">
      <c r="A24" s="13" t="n">
        <v>20</v>
      </c>
      <c r="B24" s="14" t="s">
        <v>30</v>
      </c>
      <c r="C24" s="15" t="n">
        <v>206.4980382</v>
      </c>
      <c r="D24" s="16" t="n">
        <v>16597.6</v>
      </c>
      <c r="E24" s="16" t="n">
        <v>0.56</v>
      </c>
      <c r="F24" s="16" t="n">
        <v>1.61</v>
      </c>
      <c r="G24" s="16" t="n">
        <v>0.28</v>
      </c>
      <c r="H24" s="16" t="n">
        <v>2.96</v>
      </c>
      <c r="I24" s="16" t="n">
        <v>-15.6</v>
      </c>
      <c r="J24" s="16" t="n">
        <v>0.07</v>
      </c>
    </row>
    <row r="25" customFormat="false" ht="12.75" hidden="false" customHeight="false" outlineLevel="0" collapsed="false">
      <c r="A25" s="13" t="n">
        <v>21</v>
      </c>
      <c r="B25" s="14" t="s">
        <v>31</v>
      </c>
      <c r="C25" s="15" t="n">
        <v>216.3231384</v>
      </c>
      <c r="D25" s="16" t="n">
        <v>61893.61</v>
      </c>
      <c r="E25" s="16" t="n">
        <v>2.1</v>
      </c>
      <c r="F25" s="16" t="n">
        <v>0.26</v>
      </c>
      <c r="G25" s="16" t="n">
        <v>0.02</v>
      </c>
      <c r="H25" s="16" t="n">
        <v>1.78</v>
      </c>
      <c r="I25" s="16" t="n">
        <v>-4.02</v>
      </c>
      <c r="J25" s="16" t="n">
        <v>0.06</v>
      </c>
    </row>
    <row r="26" customFormat="false" ht="12.75" hidden="false" customHeight="false" outlineLevel="0" collapsed="false">
      <c r="A26" s="13" t="n">
        <v>22</v>
      </c>
      <c r="B26" s="14" t="s">
        <v>32</v>
      </c>
      <c r="C26" s="15" t="n">
        <v>1159.069327</v>
      </c>
      <c r="D26" s="16" t="n">
        <v>182843.19</v>
      </c>
      <c r="E26" s="16" t="n">
        <v>6.21</v>
      </c>
      <c r="F26" s="16" t="n">
        <v>1.55</v>
      </c>
      <c r="G26" s="16" t="n">
        <v>0.57</v>
      </c>
      <c r="H26" s="16" t="n">
        <v>1.69</v>
      </c>
      <c r="I26" s="16" t="n">
        <v>-8.85</v>
      </c>
      <c r="J26" s="16" t="n">
        <v>0.06</v>
      </c>
    </row>
    <row r="27" customFormat="false" ht="12.75" hidden="false" customHeight="false" outlineLevel="0" collapsed="false">
      <c r="A27" s="13" t="n">
        <v>23</v>
      </c>
      <c r="B27" s="14" t="s">
        <v>33</v>
      </c>
      <c r="C27" s="15" t="n">
        <v>3597.737401</v>
      </c>
      <c r="D27" s="16" t="n">
        <v>20605.83</v>
      </c>
      <c r="E27" s="16" t="n">
        <v>0.7</v>
      </c>
      <c r="F27" s="16" t="n">
        <v>0.83</v>
      </c>
      <c r="G27" s="16" t="n">
        <v>0.1</v>
      </c>
      <c r="H27" s="16" t="n">
        <v>3.3</v>
      </c>
      <c r="I27" s="16" t="n">
        <v>20.34</v>
      </c>
      <c r="J27" s="16" t="n">
        <v>0.07</v>
      </c>
    </row>
    <row r="28" customFormat="false" ht="12.75" hidden="false" customHeight="false" outlineLevel="0" collapsed="false">
      <c r="A28" s="13" t="n">
        <v>24</v>
      </c>
      <c r="B28" s="14" t="s">
        <v>34</v>
      </c>
      <c r="C28" s="15" t="n">
        <v>1591.954419</v>
      </c>
      <c r="D28" s="16" t="n">
        <v>22210.99</v>
      </c>
      <c r="E28" s="16" t="n">
        <v>0.75</v>
      </c>
      <c r="F28" s="16" t="n">
        <v>1.51</v>
      </c>
      <c r="G28" s="16" t="n">
        <v>0.36</v>
      </c>
      <c r="H28" s="16" t="n">
        <v>1.96</v>
      </c>
      <c r="I28" s="16" t="n">
        <v>-3.64</v>
      </c>
      <c r="J28" s="16" t="n">
        <v>0.06</v>
      </c>
    </row>
    <row r="29" customFormat="false" ht="12.75" hidden="false" customHeight="false" outlineLevel="0" collapsed="false">
      <c r="A29" s="13" t="n">
        <v>25</v>
      </c>
      <c r="B29" s="14" t="s">
        <v>35</v>
      </c>
      <c r="C29" s="15" t="n">
        <v>529.264738</v>
      </c>
      <c r="D29" s="16" t="n">
        <v>38300.12</v>
      </c>
      <c r="E29" s="16" t="n">
        <v>1.3</v>
      </c>
      <c r="F29" s="16" t="n">
        <v>1.02</v>
      </c>
      <c r="G29" s="16" t="n">
        <v>0.31</v>
      </c>
      <c r="H29" s="16" t="n">
        <v>1.6</v>
      </c>
      <c r="I29" s="16" t="n">
        <v>-3.33</v>
      </c>
      <c r="J29" s="16" t="n">
        <v>0.07</v>
      </c>
    </row>
    <row r="30" customFormat="false" ht="12.75" hidden="false" customHeight="false" outlineLevel="0" collapsed="false">
      <c r="A30" s="13" t="n">
        <v>26</v>
      </c>
      <c r="B30" s="14" t="s">
        <v>36</v>
      </c>
      <c r="C30" s="15" t="n">
        <v>574.236166</v>
      </c>
      <c r="D30" s="16" t="n">
        <v>221448.28</v>
      </c>
      <c r="E30" s="16" t="n">
        <v>7.52</v>
      </c>
      <c r="F30" s="16" t="n">
        <v>0.46</v>
      </c>
      <c r="G30" s="16" t="n">
        <v>0.06</v>
      </c>
      <c r="H30" s="16" t="n">
        <v>1.39</v>
      </c>
      <c r="I30" s="16" t="n">
        <v>-3.4</v>
      </c>
      <c r="J30" s="16" t="n">
        <v>0.06</v>
      </c>
    </row>
    <row r="31" customFormat="false" ht="12.75" hidden="false" customHeight="false" outlineLevel="0" collapsed="false">
      <c r="A31" s="13" t="n">
        <v>27</v>
      </c>
      <c r="B31" s="14" t="s">
        <v>37</v>
      </c>
      <c r="C31" s="15" t="n">
        <v>800.2568421</v>
      </c>
      <c r="D31" s="16" t="n">
        <v>182063.38</v>
      </c>
      <c r="E31" s="16" t="n">
        <v>6.18</v>
      </c>
      <c r="F31" s="16" t="n">
        <v>0.52</v>
      </c>
      <c r="G31" s="16" t="n">
        <v>0.08</v>
      </c>
      <c r="H31" s="16" t="n">
        <v>1.69</v>
      </c>
      <c r="I31" s="16" t="n">
        <v>-9.82</v>
      </c>
      <c r="J31" s="16" t="n">
        <v>0.05</v>
      </c>
    </row>
    <row r="32" customFormat="false" ht="12.75" hidden="false" customHeight="false" outlineLevel="0" collapsed="false">
      <c r="A32" s="13" t="n">
        <v>28</v>
      </c>
      <c r="B32" s="14" t="s">
        <v>38</v>
      </c>
      <c r="C32" s="15" t="n">
        <v>386.038694</v>
      </c>
      <c r="D32" s="16" t="n">
        <v>56473.3</v>
      </c>
      <c r="E32" s="16" t="n">
        <v>1.92</v>
      </c>
      <c r="F32" s="16" t="n">
        <v>0.87</v>
      </c>
      <c r="G32" s="16" t="n">
        <v>0.2</v>
      </c>
      <c r="H32" s="16" t="n">
        <v>1.31</v>
      </c>
      <c r="I32" s="16" t="n">
        <v>-6</v>
      </c>
      <c r="J32" s="16" t="n">
        <v>0.07</v>
      </c>
    </row>
    <row r="33" customFormat="false" ht="12.75" hidden="false" customHeight="false" outlineLevel="0" collapsed="false">
      <c r="A33" s="13" t="n">
        <v>29</v>
      </c>
      <c r="B33" s="14" t="s">
        <v>39</v>
      </c>
      <c r="C33" s="15" t="n">
        <v>185.876251</v>
      </c>
      <c r="D33" s="16" t="n">
        <v>140617.75</v>
      </c>
      <c r="E33" s="16" t="n">
        <v>4.78</v>
      </c>
      <c r="F33" s="16" t="n">
        <v>1.47</v>
      </c>
      <c r="G33" s="16" t="n">
        <v>0.46</v>
      </c>
      <c r="H33" s="16" t="n">
        <v>1.87</v>
      </c>
      <c r="I33" s="16" t="n">
        <v>-2.74</v>
      </c>
      <c r="J33" s="16" t="n">
        <v>0.06</v>
      </c>
    </row>
    <row r="34" customFormat="false" ht="12.75" hidden="false" customHeight="false" outlineLevel="0" collapsed="false">
      <c r="A34" s="13" t="n">
        <v>30</v>
      </c>
      <c r="B34" s="14" t="s">
        <v>40</v>
      </c>
      <c r="C34" s="15" t="n">
        <v>89.8719508</v>
      </c>
      <c r="D34" s="16" t="n">
        <v>48139.04</v>
      </c>
      <c r="E34" s="16" t="n">
        <v>1.63</v>
      </c>
      <c r="F34" s="16" t="n">
        <v>0.48</v>
      </c>
      <c r="G34" s="16" t="n">
        <v>0.09</v>
      </c>
      <c r="H34" s="16" t="n">
        <v>1.6</v>
      </c>
      <c r="I34" s="16" t="n">
        <v>14.97</v>
      </c>
      <c r="J34" s="16" t="n">
        <v>0.05</v>
      </c>
    </row>
    <row r="35" customFormat="false" ht="12.75" hidden="false" customHeight="false" outlineLevel="0" collapsed="false">
      <c r="A35" s="13" t="n">
        <v>31</v>
      </c>
      <c r="B35" s="14" t="s">
        <v>41</v>
      </c>
      <c r="C35" s="15" t="n">
        <v>310.546192</v>
      </c>
      <c r="D35" s="16" t="n">
        <v>54780.85</v>
      </c>
      <c r="E35" s="16" t="n">
        <v>1.86</v>
      </c>
      <c r="F35" s="16" t="n">
        <v>0.8</v>
      </c>
      <c r="G35" s="16" t="n">
        <v>0.15</v>
      </c>
      <c r="H35" s="16" t="n">
        <v>1.66</v>
      </c>
      <c r="I35" s="16" t="n">
        <v>-8.06</v>
      </c>
      <c r="J35" s="16" t="n">
        <v>0.06</v>
      </c>
    </row>
    <row r="36" customFormat="false" ht="12.75" hidden="false" customHeight="false" outlineLevel="0" collapsed="false">
      <c r="A36" s="13" t="n">
        <v>32</v>
      </c>
      <c r="B36" s="14" t="s">
        <v>42</v>
      </c>
      <c r="C36" s="15" t="n">
        <v>151.04003</v>
      </c>
      <c r="D36" s="16" t="n">
        <v>48912.88</v>
      </c>
      <c r="E36" s="16" t="n">
        <v>1.66</v>
      </c>
      <c r="F36" s="16" t="n">
        <v>0.97</v>
      </c>
      <c r="G36" s="16" t="n">
        <v>0.34</v>
      </c>
      <c r="H36" s="16" t="n">
        <v>0.93</v>
      </c>
      <c r="I36" s="16" t="n">
        <v>2.11</v>
      </c>
      <c r="J36" s="16" t="n">
        <v>0.05</v>
      </c>
    </row>
    <row r="37" customFormat="false" ht="12.75" hidden="false" customHeight="false" outlineLevel="0" collapsed="false">
      <c r="A37" s="13" t="n">
        <v>33</v>
      </c>
      <c r="B37" s="14" t="s">
        <v>43</v>
      </c>
      <c r="C37" s="15" t="n">
        <v>396.4716</v>
      </c>
      <c r="D37" s="16" t="n">
        <v>10206.9</v>
      </c>
      <c r="E37" s="16" t="n">
        <v>0.35</v>
      </c>
      <c r="F37" s="16" t="n">
        <v>0.9</v>
      </c>
      <c r="G37" s="16" t="n">
        <v>0.16</v>
      </c>
      <c r="H37" s="16" t="n">
        <v>1.88</v>
      </c>
      <c r="I37" s="16" t="n">
        <v>-7.44</v>
      </c>
      <c r="J37" s="16" t="n">
        <v>0.06</v>
      </c>
    </row>
    <row r="38" customFormat="false" ht="12.75" hidden="false" customHeight="false" outlineLevel="0" collapsed="false">
      <c r="A38" s="13" t="n">
        <v>34</v>
      </c>
      <c r="B38" s="14" t="s">
        <v>44</v>
      </c>
      <c r="C38" s="15" t="n">
        <v>8245.4644</v>
      </c>
      <c r="D38" s="16" t="n">
        <v>30322.26</v>
      </c>
      <c r="E38" s="16" t="n">
        <v>1.03</v>
      </c>
      <c r="F38" s="16" t="n">
        <v>1.06</v>
      </c>
      <c r="G38" s="16" t="n">
        <v>0.23</v>
      </c>
      <c r="H38" s="16" t="n">
        <v>2.52</v>
      </c>
      <c r="I38" s="16" t="n">
        <v>-5.81</v>
      </c>
      <c r="J38" s="16" t="n">
        <v>0.08</v>
      </c>
    </row>
    <row r="39" customFormat="false" ht="12.75" hidden="false" customHeight="false" outlineLevel="0" collapsed="false">
      <c r="A39" s="13" t="n">
        <v>35</v>
      </c>
      <c r="B39" s="14" t="s">
        <v>45</v>
      </c>
      <c r="C39" s="15" t="n">
        <v>4277.74506</v>
      </c>
      <c r="D39" s="16" t="n">
        <v>54965.5</v>
      </c>
      <c r="E39" s="16" t="n">
        <v>1.87</v>
      </c>
      <c r="F39" s="16" t="n">
        <v>1.34</v>
      </c>
      <c r="G39" s="16" t="n">
        <v>0.28</v>
      </c>
      <c r="H39" s="16" t="n">
        <v>1.38</v>
      </c>
      <c r="I39" s="16" t="n">
        <v>-5.72</v>
      </c>
      <c r="J39" s="16" t="n">
        <v>0.06</v>
      </c>
    </row>
    <row r="40" customFormat="false" ht="12.75" hidden="false" customHeight="false" outlineLevel="0" collapsed="false">
      <c r="A40" s="13" t="n">
        <v>36</v>
      </c>
      <c r="B40" s="14" t="s">
        <v>46</v>
      </c>
      <c r="C40" s="15" t="n">
        <v>362.069926</v>
      </c>
      <c r="D40" s="16" t="n">
        <v>10750.72</v>
      </c>
      <c r="E40" s="16" t="n">
        <v>0.37</v>
      </c>
      <c r="F40" s="16" t="n">
        <v>1.44</v>
      </c>
      <c r="G40" s="16" t="n">
        <v>0.31</v>
      </c>
      <c r="H40" s="16" t="n">
        <v>1.9</v>
      </c>
      <c r="I40" s="16" t="n">
        <v>-12.78</v>
      </c>
      <c r="J40" s="16" t="n">
        <v>0.07</v>
      </c>
    </row>
    <row r="41" customFormat="false" ht="12.75" hidden="false" customHeight="false" outlineLevel="0" collapsed="false">
      <c r="A41" s="13" t="n">
        <v>37</v>
      </c>
      <c r="B41" s="14" t="s">
        <v>47</v>
      </c>
      <c r="C41" s="15" t="n">
        <v>5231.589648</v>
      </c>
      <c r="D41" s="16" t="n">
        <v>31995.02</v>
      </c>
      <c r="E41" s="16" t="n">
        <v>1.09</v>
      </c>
      <c r="F41" s="16" t="n">
        <v>0.9</v>
      </c>
      <c r="G41" s="16" t="n">
        <v>0.26</v>
      </c>
      <c r="H41" s="16" t="n">
        <v>1.02</v>
      </c>
      <c r="I41" s="16" t="n">
        <v>-7.4</v>
      </c>
      <c r="J41" s="16" t="n">
        <v>0.07</v>
      </c>
    </row>
    <row r="42" customFormat="false" ht="12.75" hidden="false" customHeight="false" outlineLevel="0" collapsed="false">
      <c r="A42" s="13" t="n">
        <v>38</v>
      </c>
      <c r="B42" s="14" t="s">
        <v>48</v>
      </c>
      <c r="C42" s="15" t="n">
        <v>3235.518582</v>
      </c>
      <c r="D42" s="16" t="n">
        <v>136116.65</v>
      </c>
      <c r="E42" s="16" t="n">
        <v>4.62</v>
      </c>
      <c r="F42" s="16" t="n">
        <v>1.22</v>
      </c>
      <c r="G42" s="16" t="n">
        <v>0.46</v>
      </c>
      <c r="H42" s="16" t="n">
        <v>1.53</v>
      </c>
      <c r="I42" s="16" t="n">
        <v>-4.53</v>
      </c>
      <c r="J42" s="16" t="n">
        <v>0.06</v>
      </c>
    </row>
    <row r="43" customFormat="false" ht="12.75" hidden="false" customHeight="false" outlineLevel="0" collapsed="false">
      <c r="A43" s="13" t="n">
        <v>39</v>
      </c>
      <c r="B43" s="14" t="s">
        <v>49</v>
      </c>
      <c r="C43" s="15" t="n">
        <v>746.573092</v>
      </c>
      <c r="D43" s="16" t="n">
        <v>82548.72</v>
      </c>
      <c r="E43" s="16" t="n">
        <v>2.8</v>
      </c>
      <c r="F43" s="16" t="n">
        <v>1.57</v>
      </c>
      <c r="G43" s="16" t="n">
        <v>0.45</v>
      </c>
      <c r="H43" s="16" t="n">
        <v>1.48</v>
      </c>
      <c r="I43" s="16" t="n">
        <v>-11.47</v>
      </c>
      <c r="J43" s="16" t="n">
        <v>0.06</v>
      </c>
    </row>
    <row r="44" customFormat="false" ht="12.75" hidden="false" customHeight="false" outlineLevel="0" collapsed="false">
      <c r="A44" s="13" t="n">
        <v>40</v>
      </c>
      <c r="B44" s="14" t="s">
        <v>50</v>
      </c>
      <c r="C44" s="15" t="n">
        <v>296.4689439</v>
      </c>
      <c r="D44" s="16" t="n">
        <v>20857.6</v>
      </c>
      <c r="E44" s="16" t="n">
        <v>0.71</v>
      </c>
      <c r="F44" s="16" t="n">
        <v>1.5</v>
      </c>
      <c r="G44" s="16" t="n">
        <v>0.26</v>
      </c>
      <c r="H44" s="16" t="n">
        <v>2.65</v>
      </c>
      <c r="I44" s="16" t="n">
        <v>-12.91</v>
      </c>
      <c r="J44" s="16" t="n">
        <v>0.08</v>
      </c>
    </row>
    <row r="45" customFormat="false" ht="12.75" hidden="false" customHeight="false" outlineLevel="0" collapsed="false">
      <c r="A45" s="13" t="n">
        <v>41</v>
      </c>
      <c r="B45" s="14" t="s">
        <v>51</v>
      </c>
      <c r="C45" s="15" t="n">
        <v>207.116391</v>
      </c>
      <c r="D45" s="16" t="n">
        <v>77081.07</v>
      </c>
      <c r="E45" s="16" t="n">
        <v>2.62</v>
      </c>
      <c r="F45" s="16" t="n">
        <v>0.42</v>
      </c>
      <c r="G45" s="16" t="n">
        <v>0.04</v>
      </c>
      <c r="H45" s="16" t="n">
        <v>2.11</v>
      </c>
      <c r="I45" s="16" t="n">
        <v>12.39</v>
      </c>
      <c r="J45" s="16" t="n">
        <v>0.07</v>
      </c>
    </row>
    <row r="46" customFormat="false" ht="12.75" hidden="false" customHeight="false" outlineLevel="0" collapsed="false">
      <c r="A46" s="13" t="n">
        <v>42</v>
      </c>
      <c r="B46" s="14" t="s">
        <v>52</v>
      </c>
      <c r="C46" s="15" t="n">
        <v>547.3426244</v>
      </c>
      <c r="D46" s="16" t="n">
        <v>98879.51</v>
      </c>
      <c r="E46" s="16" t="n">
        <v>3.36</v>
      </c>
      <c r="F46" s="16" t="n">
        <v>1.46</v>
      </c>
      <c r="G46" s="16" t="n">
        <v>0.43</v>
      </c>
      <c r="H46" s="16" t="n">
        <v>1.73</v>
      </c>
      <c r="I46" s="16" t="n">
        <v>-7.27</v>
      </c>
      <c r="J46" s="16" t="n">
        <v>0.06</v>
      </c>
    </row>
    <row r="47" customFormat="false" ht="12.75" hidden="false" customHeight="false" outlineLevel="0" collapsed="false">
      <c r="A47" s="13" t="n">
        <v>43</v>
      </c>
      <c r="B47" s="14" t="s">
        <v>53</v>
      </c>
      <c r="C47" s="15" t="n">
        <v>270.4625254</v>
      </c>
      <c r="D47" s="16" t="n">
        <v>13963</v>
      </c>
      <c r="E47" s="16" t="n">
        <v>0.47</v>
      </c>
      <c r="F47" s="16" t="n">
        <v>1.56</v>
      </c>
      <c r="G47" s="16" t="n">
        <v>0.36</v>
      </c>
      <c r="H47" s="16" t="n">
        <v>1.6</v>
      </c>
      <c r="I47" s="16" t="n">
        <v>-11.23</v>
      </c>
      <c r="J47" s="16" t="n">
        <v>0.07</v>
      </c>
    </row>
    <row r="48" customFormat="false" ht="12.75" hidden="false" customHeight="false" outlineLevel="0" collapsed="false">
      <c r="A48" s="13" t="n">
        <v>44</v>
      </c>
      <c r="B48" s="14" t="s">
        <v>54</v>
      </c>
      <c r="C48" s="15" t="n">
        <v>971.215439</v>
      </c>
      <c r="D48" s="16" t="n">
        <v>21117.77</v>
      </c>
      <c r="E48" s="16" t="n">
        <v>0.72</v>
      </c>
      <c r="F48" s="16" t="n">
        <v>1.43</v>
      </c>
      <c r="G48" s="16" t="n">
        <v>0.37</v>
      </c>
      <c r="H48" s="16" t="n">
        <v>1.5</v>
      </c>
      <c r="I48" s="16" t="n">
        <v>-10.84</v>
      </c>
      <c r="J48" s="16" t="n">
        <v>0.06</v>
      </c>
    </row>
    <row r="49" customFormat="false" ht="12.75" hidden="false" customHeight="false" outlineLevel="0" collapsed="false">
      <c r="A49" s="13" t="n">
        <v>45</v>
      </c>
      <c r="B49" s="14" t="s">
        <v>55</v>
      </c>
      <c r="C49" s="15" t="n">
        <v>195.8727979</v>
      </c>
      <c r="D49" s="16" t="n">
        <v>130585.09</v>
      </c>
      <c r="E49" s="16" t="n">
        <v>4.43</v>
      </c>
      <c r="F49" s="16" t="n">
        <v>0.51</v>
      </c>
      <c r="G49" s="16" t="n">
        <v>0.08</v>
      </c>
      <c r="H49" s="16" t="n">
        <v>1.42</v>
      </c>
      <c r="I49" s="16" t="n">
        <v>-4.53</v>
      </c>
      <c r="J49" s="16" t="n">
        <v>0.05</v>
      </c>
    </row>
    <row r="50" customFormat="false" ht="12.75" hidden="false" customHeight="false" outlineLevel="0" collapsed="false">
      <c r="A50" s="13" t="n">
        <v>46</v>
      </c>
      <c r="B50" s="14" t="s">
        <v>56</v>
      </c>
      <c r="C50" s="15" t="n">
        <v>480.199494</v>
      </c>
      <c r="D50" s="16" t="n">
        <v>38256.11</v>
      </c>
      <c r="E50" s="16" t="n">
        <v>1.3</v>
      </c>
      <c r="F50" s="16" t="n">
        <v>0.38</v>
      </c>
      <c r="G50" s="16" t="n">
        <v>0.05</v>
      </c>
      <c r="H50" s="16" t="n">
        <v>1.54</v>
      </c>
      <c r="I50" s="16" t="n">
        <v>-12.03</v>
      </c>
      <c r="J50" s="16" t="n">
        <v>0.06</v>
      </c>
    </row>
    <row r="51" customFormat="false" ht="12.75" hidden="false" customHeight="false" outlineLevel="0" collapsed="false">
      <c r="A51" s="13" t="n">
        <v>47</v>
      </c>
      <c r="B51" s="14" t="s">
        <v>57</v>
      </c>
      <c r="C51" s="15" t="n">
        <v>274.404627</v>
      </c>
      <c r="D51" s="16" t="n">
        <v>29464.44</v>
      </c>
      <c r="E51" s="16" t="n">
        <v>1</v>
      </c>
      <c r="F51" s="16" t="n">
        <v>1.24</v>
      </c>
      <c r="G51" s="16" t="n">
        <v>0.31</v>
      </c>
      <c r="H51" s="16" t="n">
        <v>2.51</v>
      </c>
      <c r="I51" s="16" t="n">
        <v>-8.22</v>
      </c>
      <c r="J51" s="16" t="n">
        <v>0.06</v>
      </c>
    </row>
    <row r="52" customFormat="false" ht="12.75" hidden="false" customHeight="false" outlineLevel="0" collapsed="false">
      <c r="A52" s="13" t="n">
        <v>48</v>
      </c>
      <c r="B52" s="14" t="s">
        <v>58</v>
      </c>
      <c r="C52" s="15" t="n">
        <v>493.7976872</v>
      </c>
      <c r="D52" s="16" t="n">
        <v>41299.78</v>
      </c>
      <c r="E52" s="16" t="n">
        <v>1.4</v>
      </c>
      <c r="F52" s="16" t="n">
        <v>0.51</v>
      </c>
      <c r="G52" s="16" t="n">
        <v>0.08</v>
      </c>
      <c r="H52" s="16" t="n">
        <v>1.76</v>
      </c>
      <c r="I52" s="16" t="n">
        <v>-4.6</v>
      </c>
      <c r="J52" s="16" t="n">
        <v>0.04</v>
      </c>
    </row>
    <row r="53" customFormat="false" ht="12.75" hidden="false" customHeight="false" outlineLevel="0" collapsed="false">
      <c r="A53" s="13" t="n">
        <v>49</v>
      </c>
      <c r="B53" s="14" t="s">
        <v>59</v>
      </c>
      <c r="C53" s="15" t="n">
        <v>417.678209</v>
      </c>
      <c r="D53" s="16" t="n">
        <v>26547.96</v>
      </c>
      <c r="E53" s="16" t="n">
        <v>0.9</v>
      </c>
      <c r="F53" s="16" t="n">
        <v>1.57</v>
      </c>
      <c r="G53" s="16" t="n">
        <v>0.38</v>
      </c>
      <c r="H53" s="16" t="n">
        <v>1.69</v>
      </c>
      <c r="I53" s="16" t="n">
        <v>-5.36</v>
      </c>
      <c r="J53" s="16" t="n">
        <v>0.06</v>
      </c>
    </row>
    <row r="54" customFormat="false" ht="12.75" hidden="false" customHeight="false" outlineLevel="0" collapsed="false">
      <c r="A54" s="13" t="n">
        <v>50</v>
      </c>
      <c r="B54" s="14" t="s">
        <v>60</v>
      </c>
      <c r="C54" s="15" t="n">
        <v>96.044872</v>
      </c>
      <c r="D54" s="16" t="n">
        <v>18686.16</v>
      </c>
      <c r="E54" s="16" t="n">
        <v>0.63</v>
      </c>
      <c r="F54" s="16" t="n">
        <v>0.72</v>
      </c>
      <c r="G54" s="16" t="n">
        <v>0.11</v>
      </c>
      <c r="H54" s="16" t="n">
        <v>1.7</v>
      </c>
      <c r="I54" s="16" t="n">
        <v>-1.36</v>
      </c>
      <c r="J54" s="16" t="n">
        <v>0.07</v>
      </c>
    </row>
    <row r="55" s="24" customFormat="true" ht="12.75" hidden="false" customHeight="true" outlineLevel="0" collapsed="false">
      <c r="A55" s="18" t="s">
        <v>61</v>
      </c>
      <c r="B55" s="18"/>
      <c r="C55" s="19"/>
      <c r="D55" s="20" t="n">
        <f aca="false">SUM(D5:D54)</f>
        <v>2944479.65</v>
      </c>
      <c r="E55" s="21" t="n">
        <f aca="false">SUM(E5:E54)</f>
        <v>99.98</v>
      </c>
      <c r="F55" s="22"/>
      <c r="G55" s="22"/>
      <c r="H55" s="22"/>
      <c r="I55" s="22"/>
      <c r="J55" s="23" t="n">
        <v>0.06</v>
      </c>
    </row>
    <row r="56" customFormat="false" ht="12.75" hidden="false" customHeight="true" outlineLevel="0" collapsed="false">
      <c r="A56" s="25"/>
      <c r="B56" s="25"/>
      <c r="C56" s="26"/>
      <c r="D56" s="27"/>
      <c r="E56" s="27"/>
      <c r="F56" s="27"/>
      <c r="G56" s="27"/>
      <c r="H56" s="27"/>
      <c r="I56" s="27"/>
      <c r="J56" s="27"/>
    </row>
    <row r="57" customFormat="false" ht="12.75" hidden="false" customHeight="true" outlineLevel="0" collapsed="false">
      <c r="A57" s="28" t="s">
        <v>62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true" outlineLevel="0" collapsed="false">
      <c r="A58" s="28" t="s">
        <v>63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true" outlineLevel="0" collapsed="false">
      <c r="A59" s="28" t="s">
        <v>64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true" outlineLevel="0" collapsed="false">
      <c r="A60" s="28" t="s">
        <v>65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true" outlineLevel="0" collapsed="false">
      <c r="A61" s="28" t="s">
        <v>66</v>
      </c>
      <c r="B61" s="27"/>
      <c r="C61" s="27"/>
      <c r="D61" s="27"/>
      <c r="E61" s="27"/>
      <c r="F61" s="27"/>
      <c r="G61" s="27"/>
      <c r="H61" s="27"/>
      <c r="I61" s="27"/>
      <c r="J61" s="27"/>
    </row>
    <row r="62" s="27" customFormat="true" ht="15" hidden="false" customHeight="false" outlineLevel="0" collapsed="false">
      <c r="A62" s="28" t="s">
        <v>67</v>
      </c>
    </row>
    <row r="63" s="27" customFormat="true" ht="15" hidden="false" customHeight="false" outlineLevel="0" collapsed="false">
      <c r="A63" s="28" t="s">
        <v>68</v>
      </c>
    </row>
    <row r="64" s="27" customFormat="true" ht="15" hidden="false" customHeight="false" outlineLevel="0" collapsed="false">
      <c r="A64" s="28" t="s">
        <v>69</v>
      </c>
    </row>
    <row r="65" s="27" customFormat="true" ht="15" hidden="false" customHeight="false" outlineLevel="0" collapsed="false">
      <c r="A65" s="28" t="s">
        <v>70</v>
      </c>
    </row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</sheetData>
  <mergeCells count="2">
    <mergeCell ref="A1:J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41Z</dcterms:created>
  <dc:creator>Niki Dubal</dc:creator>
  <dc:description/>
  <dc:language>en-US</dc:language>
  <cp:lastModifiedBy>Anomita Ghosh</cp:lastModifiedBy>
  <dcterms:modified xsi:type="dcterms:W3CDTF">2015-06-02T09:29:38Z</dcterms:modified>
  <cp:revision>0</cp:revision>
  <dc:subject/>
  <dc:title/>
</cp:coreProperties>
</file>