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externalReferences>
    <externalReference r:id="rId3"/>
  </externalReferences>
  <definedNames>
    <definedName function="false" hidden="false" localSheetId="0" name="_xlnm.Print_Area" vbProcedure="false">'4-12'!$A$1:$I$5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Table 4-12:  Top '50' Companies by Market Capitalisation as on March 31, 2015</t>
  </si>
  <si>
    <t xml:space="preserve">Rank</t>
  </si>
  <si>
    <t xml:space="preserve">Name of  Security and Industry
</t>
  </si>
  <si>
    <t xml:space="preserve">Market Capitalisation 
__________________</t>
  </si>
  <si>
    <t xml:space="preserve">% Share in Total Market Capitalisation </t>
  </si>
  <si>
    <t xml:space="preserve">Trading Volume During  2014-15</t>
  </si>
  <si>
    <t xml:space="preserve">% Share in  Total Trading Volume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Crores</t>
    </r>
    <r>
      <rPr>
        <b val="true"/>
        <sz val="11"/>
        <rFont val="Garamond"/>
        <family val="1"/>
      </rPr>
      <t xml:space="preserve">)</t>
    </r>
  </si>
  <si>
    <t xml:space="preserve">(US $ bn)</t>
  </si>
  <si>
    <t xml:space="preserve">TATA CONSULTANCY SERV LTD</t>
  </si>
  <si>
    <t xml:space="preserve">RELIANCE INDUSTRIES LTD  </t>
  </si>
  <si>
    <t xml:space="preserve">OIL AND NATURAL GAS CORP.</t>
  </si>
  <si>
    <t xml:space="preserve">ITC LTD                  </t>
  </si>
  <si>
    <t xml:space="preserve">HDFC BANK LTD            </t>
  </si>
  <si>
    <t xml:space="preserve">INFOSYS LIMITED          </t>
  </si>
  <si>
    <t xml:space="preserve">COAL INDIA LTD           </t>
  </si>
  <si>
    <t xml:space="preserve">SUN PHARMACEUTICALS IND. </t>
  </si>
  <si>
    <t xml:space="preserve">HDFC LTD                 </t>
  </si>
  <si>
    <t xml:space="preserve">STATE BANK OF INDIA      </t>
  </si>
  <si>
    <t xml:space="preserve">HINDUSTAN UNILEVER LTD.  </t>
  </si>
  <si>
    <t xml:space="preserve">ICICI BANK LTD.          </t>
  </si>
  <si>
    <t xml:space="preserve">LARSEN &amp; TOUBRO LTD.     </t>
  </si>
  <si>
    <t xml:space="preserve">BHARTI AIRTEL LIMITED    </t>
  </si>
  <si>
    <t xml:space="preserve">WIPRO LTD                </t>
  </si>
  <si>
    <t xml:space="preserve">TATA MOTORS LIMITED      </t>
  </si>
  <si>
    <t xml:space="preserve">HCL TECHNOLOGIES LTD     </t>
  </si>
  <si>
    <t xml:space="preserve">AXIS BANK LIMITED        </t>
  </si>
  <si>
    <t xml:space="preserve">NTPC LTD                 </t>
  </si>
  <si>
    <t xml:space="preserve">MARUTI SUZUKI INDIA LTD. </t>
  </si>
  <si>
    <t xml:space="preserve">KOTAK MAHINDRA BANK LTD  </t>
  </si>
  <si>
    <t xml:space="preserve">LUPIN LIMITED            </t>
  </si>
  <si>
    <t xml:space="preserve">INDIAN OIL CORP LTD      </t>
  </si>
  <si>
    <t xml:space="preserve">BOSCH LIMITED            </t>
  </si>
  <si>
    <t xml:space="preserve">ULTRATECH CEMENT LIMITED </t>
  </si>
  <si>
    <t xml:space="preserve">ASIAN PAINTS LIMITED     </t>
  </si>
  <si>
    <t xml:space="preserve">POWER GRID CORP. LTD.    </t>
  </si>
  <si>
    <t xml:space="preserve">MAHINDRA &amp; MAHINDRA LTD  </t>
  </si>
  <si>
    <t xml:space="preserve">BHARTI INFRATEL LTD.     </t>
  </si>
  <si>
    <t xml:space="preserve">HINDUSTAN ZINC LIMITED   </t>
  </si>
  <si>
    <t xml:space="preserve">ADANI ENTERPRISES LIMITED</t>
  </si>
  <si>
    <t xml:space="preserve">NESTLE INDIA LIMITED     </t>
  </si>
  <si>
    <t xml:space="preserve">IDEA CELLULAR LIMITED    </t>
  </si>
  <si>
    <t xml:space="preserve">ADANI PORT &amp; SEZ LTD     </t>
  </si>
  <si>
    <t xml:space="preserve">TECH MAHINDRA LIMITED    </t>
  </si>
  <si>
    <t xml:space="preserve">DR. REDDY'S LABORATORIES </t>
  </si>
  <si>
    <t xml:space="preserve">BHARAT PETROLEUM CORP  LTD</t>
  </si>
  <si>
    <t xml:space="preserve">BAJAJ AUTO LIMITED       </t>
  </si>
  <si>
    <t xml:space="preserve">BHEL                     </t>
  </si>
  <si>
    <t xml:space="preserve">CIPLA LTD                </t>
  </si>
  <si>
    <t xml:space="preserve">SESA STERLITE LIMITED    </t>
  </si>
  <si>
    <t xml:space="preserve">HERO MOTOCORP LIMITED    </t>
  </si>
  <si>
    <t xml:space="preserve">NMDC LTD.                </t>
  </si>
  <si>
    <t xml:space="preserve">SIEMENS LTD              </t>
  </si>
  <si>
    <t xml:space="preserve">GAIL (INDIA) LTD         </t>
  </si>
  <si>
    <t xml:space="preserve">UNITED SPIRITS LIMITED   </t>
  </si>
  <si>
    <t xml:space="preserve">INDUSIND BANK LIMITED    </t>
  </si>
  <si>
    <t xml:space="preserve">DABUR INDIA LTD          </t>
  </si>
  <si>
    <t xml:space="preserve">MOTHERSON SUMI SYSTEMS LTD</t>
  </si>
  <si>
    <t xml:space="preserve">EICHER MOTORS LTD       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#,##0.00"/>
    <numFmt numFmtId="174" formatCode="0.00"/>
    <numFmt numFmtId="175" formatCode="_(* #,##0_);_(* \(#,##0\);_(* \-??_);_(@_)"/>
    <numFmt numFmtId="17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0"/>
      <name val="Rupee Foradian"/>
      <family val="2"/>
    </font>
    <font>
      <b val="true"/>
      <i val="true"/>
      <sz val="11"/>
      <name val="Garamond"/>
      <family val="1"/>
    </font>
    <font>
      <b val="true"/>
      <i val="true"/>
      <sz val="11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D52" activeCellId="0" sqref="D5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7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true" hidden="false" outlineLevel="0" max="5" min="5" style="2" width="15.99"/>
    <col collapsed="false" customWidth="true" hidden="false" outlineLevel="0" max="6" min="6" style="3" width="12.99"/>
    <col collapsed="false" customWidth="true" hidden="false" outlineLevel="0" max="7" min="7" style="3" width="12.7"/>
    <col collapsed="false" customWidth="true" hidden="false" outlineLevel="0" max="8" min="8" style="2" width="12.14"/>
    <col collapsed="false" customWidth="false" hidden="false" outlineLevel="0" max="257" min="9" style="2" width="7.8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8"/>
      <c r="G2" s="8"/>
      <c r="H2" s="7"/>
    </row>
    <row r="3" s="12" customFormat="true" ht="12.75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 t="s">
        <v>4</v>
      </c>
      <c r="F3" s="11" t="s">
        <v>5</v>
      </c>
      <c r="G3" s="11"/>
      <c r="H3" s="9" t="s">
        <v>6</v>
      </c>
    </row>
    <row r="4" s="12" customFormat="true" ht="54" hidden="false" customHeight="true" outlineLevel="0" collapsed="false">
      <c r="A4" s="9"/>
      <c r="B4" s="10"/>
      <c r="C4" s="9"/>
      <c r="D4" s="9"/>
      <c r="E4" s="9"/>
      <c r="F4" s="11"/>
      <c r="G4" s="11"/>
      <c r="H4" s="9"/>
    </row>
    <row r="5" s="12" customFormat="true" ht="29.25" hidden="false" customHeight="true" outlineLevel="0" collapsed="false">
      <c r="A5" s="9"/>
      <c r="B5" s="10"/>
      <c r="C5" s="13" t="s">
        <v>7</v>
      </c>
      <c r="D5" s="14" t="s">
        <v>8</v>
      </c>
      <c r="E5" s="15"/>
      <c r="F5" s="13" t="s">
        <v>7</v>
      </c>
      <c r="G5" s="16" t="s">
        <v>8</v>
      </c>
      <c r="H5" s="15"/>
    </row>
    <row r="6" s="25" customFormat="true" ht="15" hidden="false" customHeight="false" outlineLevel="0" collapsed="false">
      <c r="A6" s="17" t="n">
        <v>1</v>
      </c>
      <c r="B6" s="18" t="s">
        <v>9</v>
      </c>
      <c r="C6" s="19" t="n">
        <v>500249.332196705</v>
      </c>
      <c r="D6" s="20" t="n">
        <f aca="false">C6/100/62.5908</f>
        <v>79.9237798840572</v>
      </c>
      <c r="E6" s="21" t="n">
        <f aca="false">+C6/$C$57*100</f>
        <v>8.2538402779842</v>
      </c>
      <c r="F6" s="22" t="n">
        <v>68112.60060202</v>
      </c>
      <c r="G6" s="23" t="n">
        <f aca="false">F6/100/62.5908</f>
        <v>10.8822064268263</v>
      </c>
      <c r="H6" s="24" t="n">
        <f aca="false">+F6/$F$57*100</f>
        <v>3.74508568265991</v>
      </c>
    </row>
    <row r="7" customFormat="false" ht="15" hidden="false" customHeight="false" outlineLevel="0" collapsed="false">
      <c r="A7" s="17" t="n">
        <v>2</v>
      </c>
      <c r="B7" s="18" t="s">
        <v>10</v>
      </c>
      <c r="C7" s="19" t="n">
        <v>267253.8348732</v>
      </c>
      <c r="D7" s="20" t="n">
        <f aca="false">C7/100/62.5908</f>
        <v>42.6985810811174</v>
      </c>
      <c r="E7" s="21" t="n">
        <f aca="false">+C7/$C$57*100</f>
        <v>4.40954205183182</v>
      </c>
      <c r="F7" s="22" t="n">
        <v>78150.5270265</v>
      </c>
      <c r="G7" s="23" t="n">
        <f aca="false">F7/100/62.5908</f>
        <v>12.4859447437163</v>
      </c>
      <c r="H7" s="24" t="n">
        <f aca="false">+F7/$F$57*100</f>
        <v>4.2970084429663</v>
      </c>
    </row>
    <row r="8" customFormat="false" ht="15" hidden="false" customHeight="false" outlineLevel="0" collapsed="false">
      <c r="A8" s="17" t="n">
        <v>3</v>
      </c>
      <c r="B8" s="18" t="s">
        <v>11</v>
      </c>
      <c r="C8" s="19" t="n">
        <v>262097.4398262</v>
      </c>
      <c r="D8" s="20" t="n">
        <f aca="false">C8/100/62.5908</f>
        <v>41.8747547285224</v>
      </c>
      <c r="E8" s="21" t="n">
        <f aca="false">+C8/$C$57*100</f>
        <v>4.32446435479375</v>
      </c>
      <c r="F8" s="22" t="n">
        <v>48501.351410595</v>
      </c>
      <c r="G8" s="23" t="n">
        <f aca="false">F8/100/62.5908</f>
        <v>7.74895853873013</v>
      </c>
      <c r="H8" s="24" t="n">
        <f aca="false">+F8/$F$57*100</f>
        <v>2.66678580985042</v>
      </c>
    </row>
    <row r="9" customFormat="false" ht="15" hidden="false" customHeight="false" outlineLevel="0" collapsed="false">
      <c r="A9" s="17" t="n">
        <v>4</v>
      </c>
      <c r="B9" s="18" t="s">
        <v>12</v>
      </c>
      <c r="C9" s="19" t="n">
        <v>260763.691998285</v>
      </c>
      <c r="D9" s="20" t="n">
        <f aca="false">C9/100/62.5908</f>
        <v>41.6616646533173</v>
      </c>
      <c r="E9" s="21" t="n">
        <f aca="false">+C9/$C$57*100</f>
        <v>4.30245824537152</v>
      </c>
      <c r="F9" s="22" t="n">
        <v>65363.461241875</v>
      </c>
      <c r="G9" s="23" t="n">
        <f aca="false">F9/100/62.5908</f>
        <v>10.4429822341103</v>
      </c>
      <c r="H9" s="24" t="n">
        <f aca="false">+F9/$F$57*100</f>
        <v>3.59392771238252</v>
      </c>
    </row>
    <row r="10" customFormat="false" ht="15" hidden="false" customHeight="false" outlineLevel="0" collapsed="false">
      <c r="A10" s="17" t="n">
        <v>5</v>
      </c>
      <c r="B10" s="18" t="s">
        <v>13</v>
      </c>
      <c r="C10" s="19" t="n">
        <v>256217.18614359</v>
      </c>
      <c r="D10" s="20" t="n">
        <f aca="false">C10/100/62.5908</f>
        <v>40.9352790096292</v>
      </c>
      <c r="E10" s="21" t="n">
        <f aca="false">+C10/$C$57*100</f>
        <v>4.22744338631557</v>
      </c>
      <c r="F10" s="22" t="n">
        <v>45878.46474594</v>
      </c>
      <c r="G10" s="23" t="n">
        <f aca="false">F10/100/62.5908</f>
        <v>7.32990547267969</v>
      </c>
      <c r="H10" s="24" t="n">
        <f aca="false">+F10/$F$57*100</f>
        <v>2.52256968525354</v>
      </c>
    </row>
    <row r="11" customFormat="false" ht="15" hidden="false" customHeight="false" outlineLevel="0" collapsed="false">
      <c r="A11" s="17" t="n">
        <v>6</v>
      </c>
      <c r="B11" s="18" t="s">
        <v>14</v>
      </c>
      <c r="C11" s="19" t="n">
        <v>254771.35976922</v>
      </c>
      <c r="D11" s="20" t="n">
        <f aca="false">C11/100/62.5908</f>
        <v>40.7042823816312</v>
      </c>
      <c r="E11" s="21" t="n">
        <f aca="false">+C11/$C$57*100</f>
        <v>4.20358804219878</v>
      </c>
      <c r="F11" s="22" t="n">
        <v>112661.28666081</v>
      </c>
      <c r="G11" s="23" t="n">
        <f aca="false">F11/100/62.5908</f>
        <v>17.9996559655429</v>
      </c>
      <c r="H11" s="24" t="n">
        <f aca="false">+F11/$F$57*100</f>
        <v>6.19453915918945</v>
      </c>
    </row>
    <row r="12" customFormat="false" ht="15" hidden="false" customHeight="false" outlineLevel="0" collapsed="false">
      <c r="A12" s="17" t="n">
        <v>7</v>
      </c>
      <c r="B12" s="18" t="s">
        <v>15</v>
      </c>
      <c r="C12" s="19" t="n">
        <v>229220.864076</v>
      </c>
      <c r="D12" s="20" t="n">
        <f aca="false">C12/100/62.5908</f>
        <v>36.622133616442</v>
      </c>
      <c r="E12" s="21" t="n">
        <f aca="false">+C12/$C$57*100</f>
        <v>3.78201884279755</v>
      </c>
      <c r="F12" s="22" t="n">
        <v>37589.32885422</v>
      </c>
      <c r="G12" s="23" t="n">
        <f aca="false">F12/100/62.5908</f>
        <v>6.00556772788014</v>
      </c>
      <c r="H12" s="24" t="n">
        <f aca="false">+F12/$F$57*100</f>
        <v>2.06680197303404</v>
      </c>
    </row>
    <row r="13" customFormat="false" ht="15" hidden="false" customHeight="false" outlineLevel="0" collapsed="false">
      <c r="A13" s="17" t="n">
        <v>8</v>
      </c>
      <c r="B13" s="18" t="s">
        <v>16</v>
      </c>
      <c r="C13" s="19" t="n">
        <v>212066.4727449</v>
      </c>
      <c r="D13" s="20" t="n">
        <f aca="false">C13/100/62.5908</f>
        <v>33.8814127227804</v>
      </c>
      <c r="E13" s="21" t="n">
        <f aca="false">+C13/$C$57*100</f>
        <v>3.49898077157978</v>
      </c>
      <c r="F13" s="22" t="n">
        <v>44643.76134597</v>
      </c>
      <c r="G13" s="23" t="n">
        <f aca="false">F13/100/62.5908</f>
        <v>7.13263951666539</v>
      </c>
      <c r="H13" s="24" t="n">
        <f aca="false">+F13/$F$57*100</f>
        <v>2.45468107162421</v>
      </c>
    </row>
    <row r="14" customFormat="false" ht="15" hidden="false" customHeight="false" outlineLevel="0" collapsed="false">
      <c r="A14" s="17" t="n">
        <v>9</v>
      </c>
      <c r="B14" s="18" t="s">
        <v>17</v>
      </c>
      <c r="C14" s="19" t="n">
        <v>206943.6466119</v>
      </c>
      <c r="D14" s="20" t="n">
        <f aca="false">C14/100/62.5908</f>
        <v>33.0629496047183</v>
      </c>
      <c r="E14" s="21" t="n">
        <f aca="false">+C14/$C$57*100</f>
        <v>3.41445694325603</v>
      </c>
      <c r="F14" s="22" t="n">
        <v>77059.41191077</v>
      </c>
      <c r="G14" s="23" t="n">
        <f aca="false">F14/100/62.5908</f>
        <v>12.3116195847904</v>
      </c>
      <c r="H14" s="24" t="n">
        <f aca="false">+F14/$F$57*100</f>
        <v>4.23701485056289</v>
      </c>
    </row>
    <row r="15" customFormat="false" ht="15" hidden="false" customHeight="false" outlineLevel="0" collapsed="false">
      <c r="A15" s="17" t="n">
        <v>10</v>
      </c>
      <c r="B15" s="26" t="s">
        <v>18</v>
      </c>
      <c r="C15" s="19" t="n">
        <v>199372.3442186</v>
      </c>
      <c r="D15" s="20" t="n">
        <f aca="false">C15/100/62.5908</f>
        <v>31.8532986027659</v>
      </c>
      <c r="E15" s="21" t="n">
        <f aca="false">+C15/$C$57*100</f>
        <v>3.28953459628117</v>
      </c>
      <c r="F15" s="22" t="n">
        <v>122250.712277296</v>
      </c>
      <c r="G15" s="23" t="n">
        <f aca="false">F15/100/62.5908</f>
        <v>19.5317382550305</v>
      </c>
      <c r="H15" s="24" t="n">
        <f aca="false">+F15/$F$57*100</f>
        <v>6.72180166662289</v>
      </c>
    </row>
    <row r="16" customFormat="false" ht="15" hidden="false" customHeight="false" outlineLevel="0" collapsed="false">
      <c r="A16" s="17" t="n">
        <v>11</v>
      </c>
      <c r="B16" s="27" t="s">
        <v>19</v>
      </c>
      <c r="C16" s="19" t="n">
        <v>188969.07754932</v>
      </c>
      <c r="D16" s="20" t="n">
        <f aca="false">C16/100/62.5908</f>
        <v>30.1911906461205</v>
      </c>
      <c r="E16" s="21" t="n">
        <f aca="false">+C16/$C$57*100</f>
        <v>3.11788638821569</v>
      </c>
      <c r="F16" s="22" t="n">
        <v>25385.20741826</v>
      </c>
      <c r="G16" s="23" t="n">
        <f aca="false">F16/100/62.5908</f>
        <v>4.05574100638752</v>
      </c>
      <c r="H16" s="24" t="n">
        <f aca="false">+F16/$F$57*100</f>
        <v>1.39577370432481</v>
      </c>
    </row>
    <row r="17" customFormat="false" ht="15" hidden="false" customHeight="false" outlineLevel="0" collapsed="false">
      <c r="A17" s="17" t="n">
        <v>12</v>
      </c>
      <c r="B17" s="18" t="s">
        <v>20</v>
      </c>
      <c r="C17" s="19" t="n">
        <v>182843.18633425</v>
      </c>
      <c r="D17" s="20" t="n">
        <f aca="false">C17/100/62.5908</f>
        <v>29.2124699371553</v>
      </c>
      <c r="E17" s="21" t="n">
        <f aca="false">+C17/$C$57*100</f>
        <v>3.01681253484848</v>
      </c>
      <c r="F17" s="22" t="n">
        <v>103619.200219455</v>
      </c>
      <c r="G17" s="23" t="n">
        <f aca="false">F17/100/62.5908</f>
        <v>16.5550209007482</v>
      </c>
      <c r="H17" s="24" t="n">
        <f aca="false">+F17/$F$57*100</f>
        <v>5.69737140794244</v>
      </c>
    </row>
    <row r="18" customFormat="false" ht="15" hidden="false" customHeight="false" outlineLevel="0" collapsed="false">
      <c r="A18" s="17" t="n">
        <v>13</v>
      </c>
      <c r="B18" s="27" t="s">
        <v>21</v>
      </c>
      <c r="C18" s="19" t="n">
        <v>159821.047516075</v>
      </c>
      <c r="D18" s="20" t="n">
        <f aca="false">C18/100/62.5908</f>
        <v>25.5342714130631</v>
      </c>
      <c r="E18" s="21" t="n">
        <f aca="false">+C18/$C$57*100</f>
        <v>2.63695984053629</v>
      </c>
      <c r="F18" s="22" t="n">
        <v>74941.851718325</v>
      </c>
      <c r="G18" s="23" t="n">
        <f aca="false">F18/100/62.5908</f>
        <v>11.9733014625672</v>
      </c>
      <c r="H18" s="24" t="n">
        <f aca="false">+F18/$F$57*100</f>
        <v>4.12058346651937</v>
      </c>
    </row>
    <row r="19" customFormat="false" ht="15" hidden="false" customHeight="false" outlineLevel="0" collapsed="false">
      <c r="A19" s="17" t="n">
        <v>14</v>
      </c>
      <c r="B19" s="18" t="s">
        <v>22</v>
      </c>
      <c r="C19" s="19" t="n">
        <v>157217.74601166</v>
      </c>
      <c r="D19" s="20" t="n">
        <f aca="false">C19/100/62.5908</f>
        <v>25.1183474267241</v>
      </c>
      <c r="E19" s="21" t="n">
        <f aca="false">+C19/$C$57*100</f>
        <v>2.59400679006739</v>
      </c>
      <c r="F19" s="22" t="n">
        <v>41324.633045045</v>
      </c>
      <c r="G19" s="23" t="n">
        <f aca="false">F19/100/62.5908</f>
        <v>6.60234939400759</v>
      </c>
      <c r="H19" s="24" t="n">
        <f aca="false">+F19/$F$57*100</f>
        <v>2.27218297628153</v>
      </c>
    </row>
    <row r="20" customFormat="false" ht="15" hidden="false" customHeight="false" outlineLevel="0" collapsed="false">
      <c r="A20" s="17" t="n">
        <v>15</v>
      </c>
      <c r="B20" s="18" t="s">
        <v>23</v>
      </c>
      <c r="C20" s="19" t="n">
        <v>155262.33779786</v>
      </c>
      <c r="D20" s="20" t="n">
        <f aca="false">C20/100/62.5908</f>
        <v>24.8059359838603</v>
      </c>
      <c r="E20" s="21" t="n">
        <f aca="false">+C20/$C$57*100</f>
        <v>2.56174362440939</v>
      </c>
      <c r="F20" s="22" t="n">
        <v>26243.13395139</v>
      </c>
      <c r="G20" s="23" t="n">
        <f aca="false">F20/100/62.5908</f>
        <v>4.19281011768343</v>
      </c>
      <c r="H20" s="24" t="n">
        <f aca="false">+F20/$F$57*100</f>
        <v>1.44294571578232</v>
      </c>
    </row>
    <row r="21" customFormat="false" ht="15" hidden="false" customHeight="false" outlineLevel="0" collapsed="false">
      <c r="A21" s="17" t="n">
        <v>16</v>
      </c>
      <c r="B21" s="27" t="s">
        <v>24</v>
      </c>
      <c r="C21" s="28" t="n">
        <v>150573.95597244</v>
      </c>
      <c r="D21" s="20" t="n">
        <f aca="false">C21/100/62.5908</f>
        <v>24.0568831157998</v>
      </c>
      <c r="E21" s="21" t="n">
        <f aca="false">+C21/$C$57*100</f>
        <v>2.4843878894616</v>
      </c>
      <c r="F21" s="22" t="n">
        <v>62733.667604935</v>
      </c>
      <c r="G21" s="23" t="n">
        <f aca="false">F21/100/62.5908</f>
        <v>10.022825655677</v>
      </c>
      <c r="H21" s="24" t="n">
        <f aca="false">+F21/$F$57*100</f>
        <v>3.44933181660106</v>
      </c>
    </row>
    <row r="22" customFormat="false" ht="15" hidden="false" customHeight="false" outlineLevel="0" collapsed="false">
      <c r="A22" s="17" t="n">
        <v>17</v>
      </c>
      <c r="B22" s="27" t="s">
        <v>25</v>
      </c>
      <c r="C22" s="28" t="n">
        <v>137789.84368248</v>
      </c>
      <c r="D22" s="20" t="n">
        <f aca="false">C22/100/62.5908</f>
        <v>22.0143924798021</v>
      </c>
      <c r="E22" s="21" t="n">
        <f aca="false">+C22/$C$57*100</f>
        <v>2.27345703129575</v>
      </c>
      <c r="F22" s="22" t="n">
        <v>43121.27136345</v>
      </c>
      <c r="G22" s="23" t="n">
        <f aca="false">F22/100/62.5908</f>
        <v>6.88939450581395</v>
      </c>
      <c r="H22" s="24" t="n">
        <f aca="false">+F22/$F$57*100</f>
        <v>2.3709688746866</v>
      </c>
    </row>
    <row r="23" customFormat="false" ht="15" hidden="false" customHeight="false" outlineLevel="0" collapsed="false">
      <c r="A23" s="17" t="n">
        <v>18</v>
      </c>
      <c r="B23" s="18" t="s">
        <v>26</v>
      </c>
      <c r="C23" s="28" t="n">
        <v>132588.47413672</v>
      </c>
      <c r="D23" s="20" t="n">
        <f aca="false">C23/100/62.5908</f>
        <v>21.183380646472</v>
      </c>
      <c r="E23" s="21" t="n">
        <f aca="false">+C23/$C$57*100</f>
        <v>2.1876372796352</v>
      </c>
      <c r="F23" s="22" t="n">
        <v>56880.102211085</v>
      </c>
      <c r="G23" s="23" t="n">
        <f aca="false">F23/100/62.5908</f>
        <v>9.08761386834567</v>
      </c>
      <c r="H23" s="24" t="n">
        <f aca="false">+F23/$F$57*100</f>
        <v>3.12748088512494</v>
      </c>
    </row>
    <row r="24" customFormat="false" ht="15" hidden="false" customHeight="false" outlineLevel="0" collapsed="false">
      <c r="A24" s="17" t="n">
        <v>19</v>
      </c>
      <c r="B24" s="18" t="s">
        <v>27</v>
      </c>
      <c r="C24" s="28" t="n">
        <v>121084.644714</v>
      </c>
      <c r="D24" s="20" t="n">
        <f aca="false">C24/100/62.5908</f>
        <v>19.3454381017658</v>
      </c>
      <c r="E24" s="21" t="n">
        <f aca="false">+C24/$C$57*100</f>
        <v>1.99783038829293</v>
      </c>
      <c r="F24" s="22" t="n">
        <v>26957.177267254</v>
      </c>
      <c r="G24" s="23" t="n">
        <f aca="false">F24/100/62.5908</f>
        <v>4.30689131106393</v>
      </c>
      <c r="H24" s="24" t="n">
        <f aca="false">+F24/$F$57*100</f>
        <v>1.4822064894924</v>
      </c>
    </row>
    <row r="25" customFormat="false" ht="15" hidden="false" customHeight="false" outlineLevel="0" collapsed="false">
      <c r="A25" s="17" t="n">
        <v>20</v>
      </c>
      <c r="B25" s="18" t="s">
        <v>28</v>
      </c>
      <c r="C25" s="28" t="n">
        <v>111689.5709841</v>
      </c>
      <c r="D25" s="20" t="n">
        <f aca="false">C25/100/62.5908</f>
        <v>17.8444070029621</v>
      </c>
      <c r="E25" s="21" t="n">
        <f aca="false">+C25/$C$57*100</f>
        <v>1.8428168121109</v>
      </c>
      <c r="F25" s="22" t="n">
        <v>24045.471787895</v>
      </c>
      <c r="G25" s="23" t="n">
        <f aca="false">F25/100/62.5908</f>
        <v>3.84169427262393</v>
      </c>
      <c r="H25" s="24" t="n">
        <f aca="false">+F25/$F$57*100</f>
        <v>1.32211002560043</v>
      </c>
    </row>
    <row r="26" customFormat="false" ht="15" hidden="false" customHeight="false" outlineLevel="0" collapsed="false">
      <c r="A26" s="17" t="n">
        <v>21</v>
      </c>
      <c r="B26" s="27" t="s">
        <v>29</v>
      </c>
      <c r="C26" s="28" t="n">
        <v>101393.0629791</v>
      </c>
      <c r="D26" s="20" t="n">
        <f aca="false">C26/100/62.5908</f>
        <v>16.1993556527637</v>
      </c>
      <c r="E26" s="21" t="n">
        <f aca="false">+C26/$C$57*100</f>
        <v>1.67293006359479</v>
      </c>
      <c r="F26" s="22" t="n">
        <v>29541.31634448</v>
      </c>
      <c r="G26" s="23" t="n">
        <f aca="false">F26/100/62.5908</f>
        <v>4.71975375685884</v>
      </c>
      <c r="H26" s="24" t="n">
        <f aca="false">+F26/$F$57*100</f>
        <v>1.6242921267252</v>
      </c>
    </row>
    <row r="27" customFormat="false" ht="15" hidden="false" customHeight="false" outlineLevel="0" collapsed="false">
      <c r="A27" s="17" t="n">
        <v>22</v>
      </c>
      <c r="B27" s="27" t="s">
        <v>30</v>
      </c>
      <c r="C27" s="28" t="n">
        <v>90249.41299336</v>
      </c>
      <c r="D27" s="20" t="n">
        <f aca="false">C27/100/62.5908</f>
        <v>14.4189582164408</v>
      </c>
      <c r="E27" s="21" t="n">
        <f aca="false">+C27/$C$57*100</f>
        <v>1.48906593589638</v>
      </c>
      <c r="F27" s="22" t="n">
        <v>20732.44275878</v>
      </c>
      <c r="G27" s="23" t="n">
        <f aca="false">F27/100/62.5908</f>
        <v>3.31237861774893</v>
      </c>
      <c r="H27" s="24" t="n">
        <f aca="false">+F27/$F$57*100</f>
        <v>1.1399472910475</v>
      </c>
    </row>
    <row r="28" customFormat="false" ht="15" hidden="false" customHeight="false" outlineLevel="0" collapsed="false">
      <c r="A28" s="17" t="n">
        <v>23</v>
      </c>
      <c r="B28" s="18" t="s">
        <v>31</v>
      </c>
      <c r="C28" s="28" t="n">
        <v>89506.46824893</v>
      </c>
      <c r="D28" s="20" t="n">
        <f aca="false">C28/100/62.5908</f>
        <v>14.3002595028231</v>
      </c>
      <c r="E28" s="21" t="n">
        <f aca="false">+C28/$C$57*100</f>
        <v>1.47680775410338</v>
      </c>
      <c r="F28" s="22" t="n">
        <v>9554.00245538</v>
      </c>
      <c r="G28" s="23" t="n">
        <f aca="false">F28/100/62.5908</f>
        <v>1.52642280580852</v>
      </c>
      <c r="H28" s="24" t="n">
        <f aca="false">+F28/$F$57*100</f>
        <v>0.525314809469779</v>
      </c>
    </row>
    <row r="29" customFormat="false" ht="15" hidden="false" customHeight="false" outlineLevel="0" collapsed="false">
      <c r="A29" s="17" t="n">
        <v>24</v>
      </c>
      <c r="B29" s="27" t="s">
        <v>32</v>
      </c>
      <c r="C29" s="28" t="n">
        <v>79820.2426515</v>
      </c>
      <c r="D29" s="20" t="n">
        <f aca="false">C29/100/62.5908</f>
        <v>12.7527116847045</v>
      </c>
      <c r="E29" s="21" t="n">
        <f aca="false">+C29/$C$57*100</f>
        <v>1.31699033140611</v>
      </c>
      <c r="F29" s="22" t="n">
        <v>13214.326815995</v>
      </c>
      <c r="G29" s="23" t="n">
        <f aca="false">F29/100/62.5908</f>
        <v>2.11122510272995</v>
      </c>
      <c r="H29" s="24" t="n">
        <f aca="false">+F29/$F$57*100</f>
        <v>0.726573141051145</v>
      </c>
    </row>
    <row r="30" customFormat="false" ht="15" hidden="false" customHeight="false" outlineLevel="0" collapsed="false">
      <c r="A30" s="17" t="n">
        <v>25</v>
      </c>
      <c r="B30" s="18" t="s">
        <v>33</v>
      </c>
      <c r="C30" s="28" t="n">
        <v>78970.90760433</v>
      </c>
      <c r="D30" s="20" t="n">
        <f aca="false">C30/100/62.5908</f>
        <v>12.6170152169856</v>
      </c>
      <c r="E30" s="21" t="n">
        <f aca="false">+C30/$C$57*100</f>
        <v>1.30297676782762</v>
      </c>
      <c r="F30" s="22" t="n">
        <v>17520.022522385</v>
      </c>
      <c r="G30" s="23" t="n">
        <f aca="false">F30/100/62.5908</f>
        <v>2.79913701732283</v>
      </c>
      <c r="H30" s="24" t="n">
        <f aca="false">+F30/$F$57*100</f>
        <v>0.963316404432183</v>
      </c>
    </row>
    <row r="31" customFormat="false" ht="15" hidden="false" customHeight="false" outlineLevel="0" collapsed="false">
      <c r="A31" s="17" t="n">
        <v>26</v>
      </c>
      <c r="B31" s="18" t="s">
        <v>34</v>
      </c>
      <c r="C31" s="28" t="n">
        <v>77819.7167027</v>
      </c>
      <c r="D31" s="20" t="n">
        <f aca="false">C31/100/62.5908</f>
        <v>12.4330918765537</v>
      </c>
      <c r="E31" s="21" t="n">
        <f aca="false">+C31/$C$57*100</f>
        <v>1.28398274780605</v>
      </c>
      <c r="F31" s="22" t="n">
        <v>21290.446454705</v>
      </c>
      <c r="G31" s="23" t="n">
        <f aca="false">F31/100/62.5908</f>
        <v>3.40152969041856</v>
      </c>
      <c r="H31" s="24" t="n">
        <f aca="false">+F31/$F$57*100</f>
        <v>1.17062842249762</v>
      </c>
    </row>
    <row r="32" customFormat="false" ht="15" hidden="false" customHeight="false" outlineLevel="0" collapsed="false">
      <c r="A32" s="17" t="n">
        <v>27</v>
      </c>
      <c r="B32" s="18" t="s">
        <v>35</v>
      </c>
      <c r="C32" s="28" t="n">
        <v>75988.8396372</v>
      </c>
      <c r="D32" s="20" t="n">
        <f aca="false">C32/100/62.5908</f>
        <v>12.1405765123948</v>
      </c>
      <c r="E32" s="21" t="n">
        <f aca="false">+C32/$C$57*100</f>
        <v>1.25377427795982</v>
      </c>
      <c r="F32" s="22" t="n">
        <v>16270.840893665</v>
      </c>
      <c r="G32" s="23" t="n">
        <f aca="false">F32/100/62.5908</f>
        <v>2.59955790526164</v>
      </c>
      <c r="H32" s="24" t="n">
        <f aca="false">+F32/$F$57*100</f>
        <v>0.894631723603503</v>
      </c>
    </row>
    <row r="33" customFormat="false" ht="15" hidden="false" customHeight="false" outlineLevel="0" collapsed="false">
      <c r="A33" s="17" t="n">
        <v>28</v>
      </c>
      <c r="B33" s="27" t="s">
        <v>36</v>
      </c>
      <c r="C33" s="28" t="n">
        <v>73773.35337152</v>
      </c>
      <c r="D33" s="20" t="n">
        <f aca="false">C33/100/62.5908</f>
        <v>11.7866129481521</v>
      </c>
      <c r="E33" s="21" t="n">
        <f aca="false">+C33/$C$57*100</f>
        <v>1.21721996674326</v>
      </c>
      <c r="F33" s="22" t="n">
        <v>32904.649101335</v>
      </c>
      <c r="G33" s="23" t="n">
        <f aca="false">F33/100/62.5908</f>
        <v>5.25710633213428</v>
      </c>
      <c r="H33" s="24" t="n">
        <f aca="false">+F33/$F$57*100</f>
        <v>1.8092207484837</v>
      </c>
    </row>
    <row r="34" customFormat="false" ht="15" hidden="false" customHeight="false" outlineLevel="0" collapsed="false">
      <c r="A34" s="17" t="n">
        <v>29</v>
      </c>
      <c r="B34" s="18" t="s">
        <v>37</v>
      </c>
      <c r="C34" s="28" t="n">
        <v>72825.2485345</v>
      </c>
      <c r="D34" s="20" t="n">
        <f aca="false">C34/100/62.5908</f>
        <v>11.6351362395911</v>
      </c>
      <c r="E34" s="21" t="n">
        <f aca="false">+C34/$C$57*100</f>
        <v>1.20157675567253</v>
      </c>
      <c r="F34" s="22" t="n">
        <v>10188.480575155</v>
      </c>
      <c r="G34" s="23" t="n">
        <f aca="false">F34/100/62.5908</f>
        <v>1.62779203575525</v>
      </c>
      <c r="H34" s="24" t="n">
        <f aca="false">+F34/$F$57*100</f>
        <v>0.560200790937646</v>
      </c>
    </row>
    <row r="35" customFormat="false" ht="15" hidden="false" customHeight="false" outlineLevel="0" collapsed="false">
      <c r="A35" s="17" t="n">
        <v>30</v>
      </c>
      <c r="B35" s="27" t="s">
        <v>38</v>
      </c>
      <c r="C35" s="28" t="n">
        <v>68513.547585</v>
      </c>
      <c r="D35" s="20" t="n">
        <f aca="false">C35/100/62.5908</f>
        <v>10.9462648799824</v>
      </c>
      <c r="E35" s="21" t="n">
        <f aca="false">+C35/$C$57*100</f>
        <v>1.13043604908262</v>
      </c>
      <c r="F35" s="22" t="n">
        <v>5578.329411695</v>
      </c>
      <c r="G35" s="23" t="n">
        <f aca="false">F35/100/62.5908</f>
        <v>0.891237915427667</v>
      </c>
      <c r="H35" s="24" t="n">
        <f aca="false">+F35/$F$57*100</f>
        <v>0.306717427146366</v>
      </c>
    </row>
    <row r="36" customFormat="false" ht="15" hidden="false" customHeight="false" outlineLevel="0" collapsed="false">
      <c r="A36" s="17" t="n">
        <v>31</v>
      </c>
      <c r="B36" s="27" t="s">
        <v>39</v>
      </c>
      <c r="C36" s="28" t="n">
        <v>67676.813457405</v>
      </c>
      <c r="D36" s="20" t="n">
        <f aca="false">C36/100/62.5908</f>
        <v>10.8125816345861</v>
      </c>
      <c r="E36" s="21" t="n">
        <f aca="false">+C36/$C$57*100</f>
        <v>1.11663039378273</v>
      </c>
      <c r="F36" s="22" t="n">
        <v>33634.033940785</v>
      </c>
      <c r="G36" s="23" t="n">
        <f aca="false">F36/100/62.5908</f>
        <v>5.37363860835538</v>
      </c>
      <c r="H36" s="24" t="n">
        <f aca="false">+F36/$F$57*100</f>
        <v>1.84932505657398</v>
      </c>
    </row>
    <row r="37" customFormat="false" ht="15" hidden="false" customHeight="false" outlineLevel="0" collapsed="false">
      <c r="A37" s="17" t="n">
        <v>32</v>
      </c>
      <c r="B37" s="18" t="s">
        <v>40</v>
      </c>
      <c r="C37" s="28" t="n">
        <v>66983.37245526</v>
      </c>
      <c r="D37" s="20" t="n">
        <f aca="false">C37/100/62.5908</f>
        <v>10.7017920293813</v>
      </c>
      <c r="E37" s="21" t="n">
        <f aca="false">+C37/$C$57*100</f>
        <v>1.10518899665227</v>
      </c>
      <c r="F37" s="22" t="n">
        <v>4361.53874698</v>
      </c>
      <c r="G37" s="23" t="n">
        <f aca="false">F37/100/62.5908</f>
        <v>0.696833839315043</v>
      </c>
      <c r="H37" s="24" t="n">
        <f aca="false">+F37/$F$57*100</f>
        <v>0.239813722737182</v>
      </c>
    </row>
    <row r="38" customFormat="false" ht="15" hidden="false" customHeight="false" outlineLevel="0" collapsed="false">
      <c r="A38" s="17" t="n">
        <v>33</v>
      </c>
      <c r="B38" s="18" t="s">
        <v>41</v>
      </c>
      <c r="C38" s="28" t="n">
        <v>66198.3681784</v>
      </c>
      <c r="D38" s="20" t="n">
        <f aca="false">C38/100/62.5908</f>
        <v>10.5763735530461</v>
      </c>
      <c r="E38" s="21" t="n">
        <f aca="false">+C38/$C$57*100</f>
        <v>1.09223685558636</v>
      </c>
      <c r="F38" s="22" t="n">
        <v>24027.987701845</v>
      </c>
      <c r="G38" s="23" t="n">
        <f aca="false">F38/100/62.5908</f>
        <v>3.83890087710095</v>
      </c>
      <c r="H38" s="24" t="n">
        <f aca="false">+F38/$F$57*100</f>
        <v>1.32114868511773</v>
      </c>
    </row>
    <row r="39" customFormat="false" ht="15" hidden="false" customHeight="false" outlineLevel="0" collapsed="false">
      <c r="A39" s="17" t="n">
        <v>34</v>
      </c>
      <c r="B39" s="27" t="s">
        <v>42</v>
      </c>
      <c r="C39" s="28" t="n">
        <v>63798.9909284</v>
      </c>
      <c r="D39" s="20" t="n">
        <f aca="false">C39/100/62.5908</f>
        <v>10.1930301143938</v>
      </c>
      <c r="E39" s="21" t="n">
        <f aca="false">+C39/$C$57*100</f>
        <v>1.05264844374148</v>
      </c>
      <c r="F39" s="22" t="n">
        <v>25574.60386118</v>
      </c>
      <c r="G39" s="23" t="n">
        <f aca="false">F39/100/62.5908</f>
        <v>4.08600047629684</v>
      </c>
      <c r="H39" s="24" t="n">
        <f aca="false">+F39/$F$57*100</f>
        <v>1.40618742954536</v>
      </c>
    </row>
    <row r="40" customFormat="false" ht="15" hidden="false" customHeight="false" outlineLevel="0" collapsed="false">
      <c r="A40" s="17" t="n">
        <v>35</v>
      </c>
      <c r="B40" s="18" t="s">
        <v>43</v>
      </c>
      <c r="C40" s="28" t="n">
        <v>60476.32427436</v>
      </c>
      <c r="D40" s="20" t="n">
        <f aca="false">C40/100/62.5908</f>
        <v>9.66217467652754</v>
      </c>
      <c r="E40" s="21" t="n">
        <f aca="false">+C40/$C$57*100</f>
        <v>0.997826261892677</v>
      </c>
      <c r="F40" s="22" t="n">
        <v>38917.340401485</v>
      </c>
      <c r="G40" s="23" t="n">
        <f aca="false">F40/100/62.5908</f>
        <v>6.21774132963391</v>
      </c>
      <c r="H40" s="24" t="n">
        <f aca="false">+F40/$F$57*100</f>
        <v>2.1398210177939</v>
      </c>
    </row>
    <row r="41" customFormat="false" ht="15" hidden="false" customHeight="false" outlineLevel="0" collapsed="false">
      <c r="A41" s="17" t="n">
        <v>36</v>
      </c>
      <c r="B41" s="27" t="s">
        <v>44</v>
      </c>
      <c r="C41" s="28" t="n">
        <v>59441.227954875</v>
      </c>
      <c r="D41" s="20" t="n">
        <f aca="false">C41/100/62.5908</f>
        <v>9.49679952243381</v>
      </c>
      <c r="E41" s="21" t="n">
        <f aca="false">+C41/$C$57*100</f>
        <v>0.98074773895724</v>
      </c>
      <c r="F41" s="22" t="n">
        <v>26883.9289381</v>
      </c>
      <c r="G41" s="23" t="n">
        <f aca="false">F41/100/62.5908</f>
        <v>4.29518858012679</v>
      </c>
      <c r="H41" s="24" t="n">
        <f aca="false">+F41/$F$57*100</f>
        <v>1.47817902223423</v>
      </c>
    </row>
    <row r="42" customFormat="false" ht="15" hidden="false" customHeight="false" outlineLevel="0" collapsed="false">
      <c r="A42" s="17" t="n">
        <v>37</v>
      </c>
      <c r="B42" s="27" t="s">
        <v>45</v>
      </c>
      <c r="C42" s="28" t="n">
        <v>58627.67082784</v>
      </c>
      <c r="D42" s="20" t="n">
        <f aca="false">C42/100/62.5908</f>
        <v>9.36681921749522</v>
      </c>
      <c r="E42" s="21" t="n">
        <f aca="false">+C42/$C$57*100</f>
        <v>0.967324491485673</v>
      </c>
      <c r="F42" s="22" t="n">
        <v>25387.088355515</v>
      </c>
      <c r="G42" s="23" t="n">
        <f aca="false">F42/100/62.5908</f>
        <v>4.05604151976249</v>
      </c>
      <c r="H42" s="24" t="n">
        <f aca="false">+F42/$F$57*100</f>
        <v>1.39587712529422</v>
      </c>
    </row>
    <row r="43" customFormat="false" ht="15" hidden="false" customHeight="false" outlineLevel="0" collapsed="false">
      <c r="A43" s="17" t="n">
        <v>38</v>
      </c>
      <c r="B43" s="18" t="s">
        <v>46</v>
      </c>
      <c r="C43" s="28" t="n">
        <v>58353.7532532</v>
      </c>
      <c r="D43" s="20" t="n">
        <f aca="false">C43/100/62.5908</f>
        <v>9.32305598477732</v>
      </c>
      <c r="E43" s="21" t="n">
        <f aca="false">+C43/$C$57*100</f>
        <v>0.962805001373645</v>
      </c>
      <c r="F43" s="22" t="n">
        <v>19819.03705605</v>
      </c>
      <c r="G43" s="23" t="n">
        <f aca="false">F43/100/62.5908</f>
        <v>3.16644571663088</v>
      </c>
      <c r="H43" s="24" t="n">
        <f aca="false">+F43/$F$57*100</f>
        <v>1.08972482722261</v>
      </c>
    </row>
    <row r="44" customFormat="false" ht="15" hidden="false" customHeight="false" outlineLevel="0" collapsed="false">
      <c r="A44" s="17" t="n">
        <v>39</v>
      </c>
      <c r="B44" s="18" t="s">
        <v>47</v>
      </c>
      <c r="C44" s="28" t="n">
        <v>57604.266</v>
      </c>
      <c r="D44" s="20" t="n">
        <f aca="false">C44/100/62.5908</f>
        <v>9.20331198834334</v>
      </c>
      <c r="E44" s="21" t="n">
        <f aca="false">+C44/$C$57*100</f>
        <v>0.95043887176557</v>
      </c>
      <c r="F44" s="22" t="n">
        <v>32275.4742255</v>
      </c>
      <c r="G44" s="23" t="n">
        <f aca="false">F44/100/62.5908</f>
        <v>5.1565843902778</v>
      </c>
      <c r="H44" s="24" t="n">
        <f aca="false">+F44/$F$57*100</f>
        <v>1.77462635921428</v>
      </c>
    </row>
    <row r="45" customFormat="false" ht="15" hidden="false" customHeight="false" outlineLevel="0" collapsed="false">
      <c r="A45" s="17" t="n">
        <v>40</v>
      </c>
      <c r="B45" s="27" t="s">
        <v>48</v>
      </c>
      <c r="C45" s="28" t="n">
        <v>57206.9165478</v>
      </c>
      <c r="D45" s="20" t="n">
        <f aca="false">C45/100/62.5908</f>
        <v>9.13982830508637</v>
      </c>
      <c r="E45" s="21" t="n">
        <f aca="false">+C45/$C$57*100</f>
        <v>0.94388282320754</v>
      </c>
      <c r="F45" s="22" t="n">
        <v>23064.555072855</v>
      </c>
      <c r="G45" s="23" t="n">
        <f aca="false">F45/100/62.5908</f>
        <v>3.68497527957064</v>
      </c>
      <c r="H45" s="24" t="n">
        <f aca="false">+F45/$F$57*100</f>
        <v>1.26817555366853</v>
      </c>
    </row>
    <row r="46" customFormat="false" ht="15" hidden="false" customHeight="false" outlineLevel="0" collapsed="false">
      <c r="A46" s="17" t="n">
        <v>41</v>
      </c>
      <c r="B46" s="27" t="s">
        <v>49</v>
      </c>
      <c r="C46" s="28" t="n">
        <v>56180.86486905</v>
      </c>
      <c r="D46" s="20" t="n">
        <f aca="false">C46/100/62.5908</f>
        <v>8.97589819415154</v>
      </c>
      <c r="E46" s="21" t="n">
        <f aca="false">+C46/$C$57*100</f>
        <v>0.926953531895603</v>
      </c>
      <c r="F46" s="22" t="n">
        <v>36447.76335398</v>
      </c>
      <c r="G46" s="23" t="n">
        <f aca="false">F46/100/62.5908</f>
        <v>5.8231822175112</v>
      </c>
      <c r="H46" s="24" t="n">
        <f aca="false">+F46/$F$57*100</f>
        <v>2.00403442968699</v>
      </c>
    </row>
    <row r="47" customFormat="false" ht="15" hidden="false" customHeight="false" outlineLevel="0" collapsed="false">
      <c r="A47" s="17" t="n">
        <v>42</v>
      </c>
      <c r="B47" s="27" t="s">
        <v>50</v>
      </c>
      <c r="C47" s="28" t="n">
        <v>52713.50625</v>
      </c>
      <c r="D47" s="20" t="n">
        <f aca="false">C47/100/62.5908</f>
        <v>8.42192562644989</v>
      </c>
      <c r="E47" s="21" t="n">
        <f aca="false">+C47/$C$57*100</f>
        <v>0.869744011789983</v>
      </c>
      <c r="F47" s="22" t="n">
        <v>36860.471561655</v>
      </c>
      <c r="G47" s="23" t="n">
        <f aca="false">F47/100/62.5908</f>
        <v>5.88911973671131</v>
      </c>
      <c r="H47" s="24" t="n">
        <f aca="false">+F47/$F$57*100</f>
        <v>2.02672667144577</v>
      </c>
    </row>
    <row r="48" customFormat="false" ht="15" hidden="false" customHeight="false" outlineLevel="0" collapsed="false">
      <c r="A48" s="17" t="n">
        <v>43</v>
      </c>
      <c r="B48" s="27" t="s">
        <v>51</v>
      </c>
      <c r="C48" s="28" t="n">
        <v>51045.7185</v>
      </c>
      <c r="D48" s="20" t="n">
        <f aca="false">C48/100/62.5908</f>
        <v>8.15546669798117</v>
      </c>
      <c r="E48" s="21" t="n">
        <f aca="false">+C48/$C$57*100</f>
        <v>0.842226426417843</v>
      </c>
      <c r="F48" s="22" t="n">
        <v>10581.922780135</v>
      </c>
      <c r="G48" s="23" t="n">
        <f aca="false">F48/100/62.5908</f>
        <v>1.69065146637126</v>
      </c>
      <c r="H48" s="24" t="n">
        <f aca="false">+F48/$F$57*100</f>
        <v>0.58183371576802</v>
      </c>
    </row>
    <row r="49" customFormat="false" ht="15" hidden="false" customHeight="false" outlineLevel="0" collapsed="false">
      <c r="A49" s="17" t="n">
        <v>44</v>
      </c>
      <c r="B49" s="27" t="s">
        <v>52</v>
      </c>
      <c r="C49" s="28" t="n">
        <v>49741.044937375</v>
      </c>
      <c r="D49" s="20" t="n">
        <f aca="false">C49/100/62.5908</f>
        <v>7.94702175677176</v>
      </c>
      <c r="E49" s="21" t="n">
        <f aca="false">+C49/$C$57*100</f>
        <v>0.820700026465387</v>
      </c>
      <c r="F49" s="22" t="n">
        <v>8058.249942115</v>
      </c>
      <c r="G49" s="23" t="n">
        <f aca="false">F49/100/62.5908</f>
        <v>1.28744958398279</v>
      </c>
      <c r="H49" s="24" t="n">
        <f aca="false">+F49/$F$57*100</f>
        <v>0.443072738652926</v>
      </c>
    </row>
    <row r="50" customFormat="false" ht="15" hidden="false" customHeight="false" outlineLevel="0" collapsed="false">
      <c r="A50" s="17" t="n">
        <v>45</v>
      </c>
      <c r="B50" s="27" t="s">
        <v>53</v>
      </c>
      <c r="C50" s="28" t="n">
        <v>49191.553572</v>
      </c>
      <c r="D50" s="20" t="n">
        <f aca="false">C50/100/62.5908</f>
        <v>7.85923068118637</v>
      </c>
      <c r="E50" s="21" t="n">
        <f aca="false">+C50/$C$57*100</f>
        <v>0.811633719581936</v>
      </c>
      <c r="F50" s="22" t="n">
        <v>17143.052662255</v>
      </c>
      <c r="G50" s="23" t="n">
        <f aca="false">F50/100/62.5908</f>
        <v>2.73890933847387</v>
      </c>
      <c r="H50" s="24" t="n">
        <f aca="false">+F50/$F$57*100</f>
        <v>0.942589190767031</v>
      </c>
    </row>
    <row r="51" customFormat="false" ht="15" hidden="false" customHeight="false" outlineLevel="0" collapsed="false">
      <c r="A51" s="17" t="n">
        <v>46</v>
      </c>
      <c r="B51" s="27" t="s">
        <v>54</v>
      </c>
      <c r="C51" s="28" t="n">
        <v>47835.64364664</v>
      </c>
      <c r="D51" s="20" t="n">
        <f aca="false">C51/100/62.5908</f>
        <v>7.64259981445197</v>
      </c>
      <c r="E51" s="21" t="n">
        <f aca="false">+C51/$C$57*100</f>
        <v>0.789261947677493</v>
      </c>
      <c r="F51" s="22" t="n">
        <v>37964.448960445</v>
      </c>
      <c r="G51" s="23" t="n">
        <f aca="false">F51/100/62.5908</f>
        <v>6.06549987545214</v>
      </c>
      <c r="H51" s="24" t="n">
        <f aca="false">+F51/$F$57*100</f>
        <v>2.08742748030706</v>
      </c>
    </row>
    <row r="52" customFormat="false" ht="15" hidden="false" customHeight="false" outlineLevel="0" collapsed="false">
      <c r="A52" s="17" t="n">
        <v>47</v>
      </c>
      <c r="B52" s="18" t="s">
        <v>55</v>
      </c>
      <c r="C52" s="28" t="n">
        <v>46892.8557868</v>
      </c>
      <c r="D52" s="20" t="n">
        <f aca="false">C52/100/62.5908</f>
        <v>7.49197258811199</v>
      </c>
      <c r="E52" s="21" t="n">
        <f aca="false">+C52/$C$57*100</f>
        <v>0.77370646382113</v>
      </c>
      <c r="F52" s="22" t="n">
        <v>17077.879835915</v>
      </c>
      <c r="G52" s="23" t="n">
        <f aca="false">F52/100/62.5908</f>
        <v>2.72849681357564</v>
      </c>
      <c r="H52" s="24" t="n">
        <f aca="false">+F52/$F$57*100</f>
        <v>0.939005744874978</v>
      </c>
    </row>
    <row r="53" customFormat="false" ht="15" hidden="false" customHeight="false" outlineLevel="0" collapsed="false">
      <c r="A53" s="17" t="n">
        <v>48</v>
      </c>
      <c r="B53" s="18" t="s">
        <v>56</v>
      </c>
      <c r="C53" s="28" t="n">
        <v>46644.17589445</v>
      </c>
      <c r="D53" s="20" t="n">
        <f aca="false">C53/100/62.5908</f>
        <v>7.45224152662212</v>
      </c>
      <c r="E53" s="21" t="n">
        <f aca="false">+C53/$C$57*100</f>
        <v>0.769603381658501</v>
      </c>
      <c r="F53" s="22" t="n">
        <v>7674.4555712</v>
      </c>
      <c r="G53" s="23" t="n">
        <f aca="false">F53/100/62.5908</f>
        <v>1.22613156745081</v>
      </c>
      <c r="H53" s="24" t="n">
        <f aca="false">+F53/$F$57*100</f>
        <v>0.421970287845071</v>
      </c>
    </row>
    <row r="54" customFormat="false" ht="15" hidden="false" customHeight="false" outlineLevel="0" collapsed="false">
      <c r="A54" s="17" t="n">
        <v>49</v>
      </c>
      <c r="B54" s="27" t="s">
        <v>57</v>
      </c>
      <c r="C54" s="28" t="n">
        <v>45414.4374432</v>
      </c>
      <c r="D54" s="20" t="n">
        <f aca="false">C54/100/62.5908</f>
        <v>7.25576880998485</v>
      </c>
      <c r="E54" s="21" t="n">
        <f aca="false">+C54/$C$57*100</f>
        <v>0.749313370044209</v>
      </c>
      <c r="F54" s="22" t="n">
        <v>17003.632982955</v>
      </c>
      <c r="G54" s="23" t="n">
        <f aca="false">F54/100/62.5908</f>
        <v>2.71663455059769</v>
      </c>
      <c r="H54" s="24" t="n">
        <f aca="false">+F54/$F$57*100</f>
        <v>0.934923375041123</v>
      </c>
    </row>
    <row r="55" customFormat="false" ht="15" hidden="false" customHeight="false" outlineLevel="0" collapsed="false">
      <c r="A55" s="17" t="n">
        <v>50</v>
      </c>
      <c r="B55" s="27" t="s">
        <v>58</v>
      </c>
      <c r="C55" s="28" t="n">
        <v>43122.672405645</v>
      </c>
      <c r="D55" s="20" t="n">
        <f aca="false">C55/100/62.5908</f>
        <v>6.88961834736814</v>
      </c>
      <c r="E55" s="21" t="n">
        <f aca="false">+C55/$C$57*100</f>
        <v>0.711500500826406</v>
      </c>
      <c r="F55" s="22" t="n">
        <v>13704.47394143</v>
      </c>
      <c r="G55" s="23" t="n">
        <f aca="false">F55/100/62.5908</f>
        <v>2.18953487436333</v>
      </c>
      <c r="H55" s="24" t="n">
        <f aca="false">+F55/$F$57*100</f>
        <v>0.753523264312319</v>
      </c>
    </row>
    <row r="56" customFormat="false" ht="14.25" hidden="false" customHeight="true" outlineLevel="0" collapsed="false">
      <c r="A56" s="17"/>
      <c r="B56" s="27"/>
      <c r="C56" s="28"/>
      <c r="D56" s="20"/>
      <c r="E56" s="21"/>
      <c r="F56" s="28"/>
      <c r="G56" s="23"/>
      <c r="H56" s="24"/>
    </row>
    <row r="57" s="35" customFormat="true" ht="15" hidden="false" customHeight="false" outlineLevel="0" collapsed="false">
      <c r="A57" s="17"/>
      <c r="B57" s="29" t="s">
        <v>59</v>
      </c>
      <c r="C57" s="30" t="n">
        <f aca="false">SUM(C6:C56)</f>
        <v>6060807.03464835</v>
      </c>
      <c r="D57" s="31" t="n">
        <f aca="false">C57/100/62.5908</f>
        <v>968.322346838249</v>
      </c>
      <c r="E57" s="32" t="n">
        <f aca="false">SUM(E6:E56)</f>
        <v>100</v>
      </c>
      <c r="F57" s="33" t="n">
        <f aca="false">SUM(F6:F56)</f>
        <v>1818719.41988905</v>
      </c>
      <c r="G57" s="34" t="n">
        <f aca="false">F57/100/62.5908</f>
        <v>290.572962781918</v>
      </c>
      <c r="H57" s="32" t="n">
        <f aca="false">SUM(H6:H56)</f>
        <v>100</v>
      </c>
    </row>
    <row r="58" customFormat="false" ht="15" hidden="false" customHeight="false" outlineLevel="0" collapsed="false">
      <c r="C58" s="36"/>
      <c r="D58" s="36"/>
      <c r="H58" s="37"/>
    </row>
    <row r="59" customFormat="false" ht="15" hidden="false" customHeight="false" outlineLevel="0" collapsed="false">
      <c r="D59" s="38"/>
      <c r="H59" s="39"/>
    </row>
    <row r="60" customFormat="false" ht="15" hidden="false" customHeight="false" outlineLevel="0" collapsed="false">
      <c r="D60" s="36"/>
      <c r="H60" s="37"/>
    </row>
    <row r="61" customFormat="false" ht="15" hidden="false" customHeight="false" outlineLevel="0" collapsed="false">
      <c r="H61" s="37"/>
    </row>
    <row r="64" customFormat="false" ht="15" hidden="false" customHeight="false" outlineLevel="0" collapsed="false">
      <c r="C64" s="40"/>
    </row>
    <row r="65" customFormat="false" ht="15" hidden="false" customHeight="false" outlineLevel="0" collapsed="false">
      <c r="B65" s="41"/>
      <c r="C65" s="42"/>
    </row>
    <row r="66" customFormat="false" ht="15" hidden="false" customHeight="false" outlineLevel="0" collapsed="false">
      <c r="C66" s="3"/>
    </row>
    <row r="67" customFormat="false" ht="15" hidden="false" customHeight="false" outlineLevel="0" collapsed="false">
      <c r="B67" s="41"/>
      <c r="C67" s="42"/>
      <c r="D67" s="36"/>
      <c r="E67" s="43"/>
    </row>
    <row r="68" customFormat="false" ht="15" hidden="false" customHeight="false" outlineLevel="0" collapsed="false">
      <c r="C68" s="36"/>
      <c r="D68" s="36"/>
    </row>
    <row r="71" customFormat="false" ht="15.75" hidden="false" customHeight="false" outlineLevel="0" collapsed="false">
      <c r="B71" s="44"/>
    </row>
    <row r="93" customFormat="false" ht="15" hidden="false" customHeight="false" outlineLevel="0" collapsed="false">
      <c r="F93" s="45"/>
      <c r="G93" s="45"/>
    </row>
  </sheetData>
  <mergeCells count="7">
    <mergeCell ref="A1:H1"/>
    <mergeCell ref="A3:A4"/>
    <mergeCell ref="B3:B4"/>
    <mergeCell ref="C3:D4"/>
    <mergeCell ref="E3:E4"/>
    <mergeCell ref="F3:G4"/>
    <mergeCell ref="H3:H4"/>
  </mergeCells>
  <printOptions headings="false" gridLines="false" gridLinesSet="true" horizontalCentered="false" verticalCentered="false"/>
  <pageMargins left="0.240277777777778" right="0.159722222222222" top="0.4" bottom="0.22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7:53Z</dcterms:created>
  <dc:creator>Niki Dubal</dc:creator>
  <dc:description/>
  <dc:language>en-US</dc:language>
  <cp:lastModifiedBy>Anomita Ghosh</cp:lastModifiedBy>
  <dcterms:modified xsi:type="dcterms:W3CDTF">2015-06-18T05:07:43Z</dcterms:modified>
  <cp:revision>0</cp:revision>
  <dc:subject/>
  <dc:title/>
</cp:coreProperties>
</file>