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externalReferences>
    <externalReference r:id="rId3"/>
  </externalReferences>
  <definedNames>
    <definedName function="false" hidden="false" localSheetId="0" name="_xlnm.Print_Area" vbProcedure="false">'4-1'!$A$1:$P$240</definedName>
    <definedName function="false" hidden="false" localSheetId="0" name="_xlnm.Print_Titles" vbProcedure="false">'4-1'!$1:$5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3">
  <si>
    <t xml:space="preserve">Table 4-1:Business Growth of CM Segment</t>
  </si>
  <si>
    <t xml:space="preserve">WORKING</t>
  </si>
  <si>
    <t xml:space="preserve">Month &amp; Year</t>
  </si>
  <si>
    <t xml:space="preserve">No. of Trading Days</t>
  </si>
  <si>
    <t xml:space="preserve">No. of companies Traded</t>
  </si>
  <si>
    <t xml:space="preserve">No. of  Trades</t>
  </si>
  <si>
    <t xml:space="preserve">Traded Quantity</t>
  </si>
  <si>
    <t xml:space="preserve">   Trading Value
__________________</t>
  </si>
  <si>
    <t xml:space="preserve">Average Daily Trading Value
_______________________</t>
  </si>
  <si>
    <t xml:space="preserve">Turnover Ratio</t>
  </si>
  <si>
    <t xml:space="preserve">Demat Traded Quantity</t>
  </si>
  <si>
    <t xml:space="preserve">Demat Trading Value
_________________</t>
  </si>
  <si>
    <t xml:space="preserve">Market Capitalisation
_________________</t>
  </si>
  <si>
    <t xml:space="preserve">( lakh)</t>
  </si>
  <si>
    <t xml:space="preserve">(lakh)</t>
  </si>
  <si>
    <r>
      <rPr>
        <b val="true"/>
        <sz val="12"/>
        <rFont val="Garamond"/>
        <family val="1"/>
      </rPr>
      <t xml:space="preserve">(</t>
    </r>
    <r>
      <rPr>
        <b val="true"/>
        <sz val="12"/>
        <rFont val="Rupee Foradian"/>
        <family val="2"/>
      </rPr>
      <t xml:space="preserve">` </t>
    </r>
    <r>
      <rPr>
        <b val="true"/>
        <sz val="12"/>
        <rFont val="Garamond"/>
        <family val="1"/>
      </rPr>
      <t xml:space="preserve">Crores)</t>
    </r>
  </si>
  <si>
    <t xml:space="preserve">(US $ bn)</t>
  </si>
  <si>
    <r>
      <rPr>
        <b val="true"/>
        <sz val="12"/>
        <rFont val="Garamond"/>
        <family val="1"/>
      </rPr>
      <t xml:space="preserve">(</t>
    </r>
    <r>
      <rPr>
        <b val="true"/>
        <sz val="12"/>
        <rFont val="Rupee Foradian"/>
        <family val="2"/>
      </rPr>
      <t xml:space="preserve">`</t>
    </r>
    <r>
      <rPr>
        <b val="true"/>
        <sz val="12"/>
        <rFont val="Garamond"/>
        <family val="1"/>
      </rPr>
      <t xml:space="preserve"> Crores) </t>
    </r>
  </si>
  <si>
    <t xml:space="preserve">(US $ mn)</t>
  </si>
  <si>
    <t xml:space="preserve">(%)</t>
  </si>
  <si>
    <t xml:space="preserve">USD rate</t>
  </si>
  <si>
    <t xml:space="preserve">1994-95 (Nov.-Mar.)</t>
  </si>
  <si>
    <t xml:space="preserve">--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20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[$-409]mmm\-yy"/>
    <numFmt numFmtId="174" formatCode="#,##0"/>
    <numFmt numFmtId="175" formatCode="0.00"/>
    <numFmt numFmtId="176" formatCode="#,##0.00"/>
    <numFmt numFmtId="177" formatCode="_(* #,##0_);_(* \(#,##0\);_(* \-??_);_(@_)"/>
    <numFmt numFmtId="178" formatCode="0"/>
    <numFmt numFmtId="179" formatCode="[$-409]mmm/yy;@"/>
    <numFmt numFmtId="180" formatCode="[$-409]mmm\-yy;@"/>
    <numFmt numFmtId="181" formatCode="_ * #,##0_ ;_ * \-#,##0_ ;_ * \-??_ ;_ @_ "/>
    <numFmt numFmtId="182" formatCode="_(* #,##0_);_(* \(#,##0\);_(* \-_);_(@_)"/>
    <numFmt numFmtId="183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i val="true"/>
      <sz val="12"/>
      <name val="Garamond"/>
      <family val="1"/>
    </font>
    <font>
      <b val="true"/>
      <sz val="12"/>
      <name val="Garamond"/>
      <family val="1"/>
    </font>
    <font>
      <b val="true"/>
      <sz val="12"/>
      <name val="Rupee Foradian"/>
      <family val="2"/>
    </font>
    <font>
      <b val="true"/>
      <sz val="11"/>
      <name val="Garamond"/>
      <family val="1"/>
    </font>
    <font>
      <sz val="10"/>
      <name val="Garamond"/>
      <family val="1"/>
    </font>
    <font>
      <sz val="12"/>
      <color rgb="FFFF00FF"/>
      <name val="Garamond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4-1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Percen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47" activeCellId="0" sqref="E247"/>
    </sheetView>
  </sheetViews>
  <sheetFormatPr defaultColWidth="11.70703125" defaultRowHeight="15" zeroHeight="false" outlineLevelRow="1" outlineLevelCol="0"/>
  <cols>
    <col collapsed="false" customWidth="true" hidden="false" outlineLevel="0" max="1" min="1" style="1" width="12.28"/>
    <col collapsed="false" customWidth="true" hidden="false" outlineLevel="0" max="2" min="2" style="1" width="9.14"/>
    <col collapsed="false" customWidth="false" hidden="false" outlineLevel="0" max="3" min="3" style="1" width="11.7"/>
    <col collapsed="false" customWidth="true" hidden="false" outlineLevel="0" max="4" min="4" style="1" width="9.7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7" min="7" style="1" width="6.56"/>
    <col collapsed="false" customWidth="tru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7.42"/>
    <col collapsed="false" customWidth="true" hidden="false" outlineLevel="0" max="11" min="11" style="1" width="11.56"/>
    <col collapsed="false" customWidth="true" hidden="false" outlineLevel="0" max="12" min="12" style="1" width="10.56"/>
    <col collapsed="false" customWidth="true" hidden="false" outlineLevel="0" max="13" min="13" style="1" width="6.7"/>
    <col collapsed="false" customWidth="false" hidden="false" outlineLevel="0" max="14" min="14" style="1" width="11.7"/>
    <col collapsed="false" customWidth="true" hidden="false" outlineLevel="0" max="15" min="15" style="1" width="8.99"/>
    <col collapsed="false" customWidth="true" hidden="false" outlineLevel="0" max="16" min="16" style="1" width="20.13"/>
    <col collapsed="false" customWidth="false" hidden="false" outlineLevel="0" max="20" min="17" style="1" width="11.7"/>
    <col collapsed="false" customWidth="true" hidden="false" outlineLevel="0" max="21" min="21" style="1" width="13.14"/>
    <col collapsed="false" customWidth="false" hidden="false" outlineLevel="0" max="257" min="22" style="1" width="11.7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S1" s="3" t="s">
        <v>1</v>
      </c>
    </row>
    <row r="2" s="3" customFormat="true" ht="15.75" hidden="false" customHeight="false" outlineLevel="0" collapsed="false"/>
    <row r="3" s="5" customFormat="true" ht="5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 t="s">
        <v>8</v>
      </c>
      <c r="I3" s="4"/>
      <c r="J3" s="4" t="s">
        <v>9</v>
      </c>
      <c r="K3" s="4" t="s">
        <v>10</v>
      </c>
      <c r="L3" s="4" t="s">
        <v>11</v>
      </c>
      <c r="M3" s="4"/>
      <c r="N3" s="4" t="s">
        <v>12</v>
      </c>
      <c r="O3" s="4"/>
      <c r="P3" s="4"/>
      <c r="Q3" s="4"/>
      <c r="R3" s="4"/>
    </row>
    <row r="4" s="5" customFormat="true" ht="36" hidden="false" customHeight="true" outlineLevel="0" collapsed="false"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5" t="s">
        <v>18</v>
      </c>
      <c r="J4" s="5" t="s">
        <v>19</v>
      </c>
      <c r="K4" s="5" t="s">
        <v>14</v>
      </c>
      <c r="L4" s="5" t="s">
        <v>17</v>
      </c>
      <c r="M4" s="5" t="s">
        <v>16</v>
      </c>
      <c r="N4" s="5" t="s">
        <v>17</v>
      </c>
      <c r="O4" s="5" t="s">
        <v>16</v>
      </c>
      <c r="S4" s="5" t="s">
        <v>20</v>
      </c>
    </row>
    <row r="5" s="6" customFormat="true" ht="19.5" hidden="true" customHeight="true" outlineLevel="0" collapsed="false">
      <c r="J5" s="7"/>
    </row>
    <row r="6" customFormat="false" ht="15" hidden="true" customHeight="false" outlineLevel="0" collapsed="false">
      <c r="A6" s="8" t="n">
        <v>34639</v>
      </c>
      <c r="B6" s="1" t="n">
        <v>18</v>
      </c>
      <c r="C6" s="9" t="n">
        <v>224</v>
      </c>
      <c r="D6" s="10" t="n">
        <v>0.16074</v>
      </c>
      <c r="E6" s="9" t="n">
        <v>76.1</v>
      </c>
      <c r="F6" s="9" t="n">
        <v>124.78</v>
      </c>
      <c r="G6" s="9"/>
      <c r="H6" s="9" t="n">
        <v>6.93222222222222</v>
      </c>
      <c r="I6" s="9"/>
      <c r="J6" s="11" t="n">
        <v>0.0426398575709839</v>
      </c>
      <c r="K6" s="9" t="n">
        <v>0</v>
      </c>
      <c r="L6" s="9" t="n">
        <v>0</v>
      </c>
      <c r="M6" s="9"/>
    </row>
    <row r="7" customFormat="false" ht="15" hidden="true" customHeight="false" outlineLevel="0" collapsed="false">
      <c r="A7" s="8" t="n">
        <v>34669</v>
      </c>
      <c r="B7" s="1" t="n">
        <v>22</v>
      </c>
      <c r="C7" s="9" t="n">
        <v>351</v>
      </c>
      <c r="D7" s="10" t="n">
        <v>0.30825</v>
      </c>
      <c r="E7" s="9" t="n">
        <v>136.75</v>
      </c>
      <c r="F7" s="9" t="n">
        <v>153.66</v>
      </c>
      <c r="G7" s="9"/>
      <c r="H7" s="9" t="n">
        <v>6.98454545454545</v>
      </c>
      <c r="I7" s="9"/>
      <c r="J7" s="11" t="n">
        <v>0.0469104896812798</v>
      </c>
      <c r="K7" s="9" t="n">
        <v>0</v>
      </c>
      <c r="L7" s="9" t="n">
        <v>0</v>
      </c>
      <c r="M7" s="9"/>
    </row>
    <row r="8" customFormat="false" ht="15" hidden="true" customHeight="false" outlineLevel="0" collapsed="false">
      <c r="A8" s="8" t="n">
        <v>34700</v>
      </c>
      <c r="B8" s="1" t="n">
        <v>21</v>
      </c>
      <c r="C8" s="9" t="n">
        <v>467</v>
      </c>
      <c r="D8" s="10" t="n">
        <v>0.57421</v>
      </c>
      <c r="E8" s="9" t="n">
        <v>216.73</v>
      </c>
      <c r="F8" s="9" t="n">
        <v>315.92</v>
      </c>
      <c r="G8" s="9"/>
      <c r="H8" s="9" t="n">
        <v>15.0438095238095</v>
      </c>
      <c r="I8" s="9"/>
      <c r="J8" s="11" t="n">
        <v>0.0901263800530625</v>
      </c>
      <c r="K8" s="9" t="n">
        <v>0</v>
      </c>
      <c r="L8" s="9" t="n">
        <v>0</v>
      </c>
      <c r="M8" s="9"/>
    </row>
    <row r="9" customFormat="false" ht="15" hidden="true" customHeight="false" outlineLevel="0" collapsed="false">
      <c r="A9" s="8" t="n">
        <v>34731</v>
      </c>
      <c r="B9" s="1" t="n">
        <v>19</v>
      </c>
      <c r="C9" s="9" t="n">
        <v>604</v>
      </c>
      <c r="D9" s="10" t="n">
        <v>0.84465</v>
      </c>
      <c r="E9" s="9" t="n">
        <v>334.9</v>
      </c>
      <c r="F9" s="9" t="n">
        <v>432.98</v>
      </c>
      <c r="G9" s="9"/>
      <c r="H9" s="9" t="n">
        <v>22.7884210526316</v>
      </c>
      <c r="I9" s="9"/>
      <c r="J9" s="11" t="n">
        <v>0.114989722152877</v>
      </c>
      <c r="K9" s="9" t="n">
        <v>0</v>
      </c>
      <c r="L9" s="9" t="n">
        <v>0</v>
      </c>
      <c r="M9" s="9"/>
    </row>
    <row r="10" customFormat="false" ht="15" hidden="true" customHeight="false" outlineLevel="0" collapsed="false">
      <c r="A10" s="8" t="n">
        <v>34759</v>
      </c>
      <c r="B10" s="1" t="n">
        <v>22</v>
      </c>
      <c r="C10" s="9" t="n">
        <v>633</v>
      </c>
      <c r="D10" s="10" t="n">
        <v>1.31766</v>
      </c>
      <c r="E10" s="9" t="n">
        <v>626.6</v>
      </c>
      <c r="F10" s="9" t="n">
        <v>777.67</v>
      </c>
      <c r="G10" s="9"/>
      <c r="H10" s="9" t="n">
        <v>35.3486363636364</v>
      </c>
      <c r="I10" s="9"/>
      <c r="J10" s="11" t="n">
        <v>0.214027796890051</v>
      </c>
      <c r="K10" s="9" t="n">
        <v>0</v>
      </c>
      <c r="L10" s="9" t="n">
        <v>0</v>
      </c>
      <c r="M10" s="9"/>
    </row>
    <row r="11" s="7" customFormat="true" ht="32.25" hidden="true" customHeight="true" outlineLevel="0" collapsed="false">
      <c r="A11" s="12" t="s">
        <v>21</v>
      </c>
      <c r="B11" s="7" t="n">
        <f aca="false">SUM(B6:B10)</f>
        <v>102</v>
      </c>
      <c r="C11" s="9" t="s">
        <v>22</v>
      </c>
      <c r="D11" s="10" t="n">
        <v>3.20551</v>
      </c>
      <c r="E11" s="10" t="n">
        <v>1391.08</v>
      </c>
      <c r="F11" s="10" t="n">
        <v>1805.01</v>
      </c>
      <c r="G11" s="13" t="s">
        <v>22</v>
      </c>
      <c r="H11" s="10" t="n">
        <v>17.419526923369</v>
      </c>
      <c r="I11" s="9" t="s">
        <v>22</v>
      </c>
      <c r="J11" s="14" t="n">
        <f aca="false">F11/N11*100</f>
        <v>0.496768955552498</v>
      </c>
      <c r="K11" s="9" t="n">
        <v>0</v>
      </c>
      <c r="L11" s="9" t="n">
        <v>0</v>
      </c>
      <c r="M11" s="9" t="s">
        <v>22</v>
      </c>
      <c r="N11" s="15" t="n">
        <v>363350</v>
      </c>
      <c r="O11" s="9" t="s">
        <v>22</v>
      </c>
      <c r="P11" s="9"/>
      <c r="Q11" s="9"/>
      <c r="R11" s="9"/>
    </row>
    <row r="12" customFormat="false" ht="15" hidden="true" customHeight="false" outlineLevel="0" collapsed="false">
      <c r="A12" s="8" t="n">
        <v>34790</v>
      </c>
      <c r="B12" s="1" t="n">
        <v>18</v>
      </c>
      <c r="C12" s="9" t="n">
        <v>637</v>
      </c>
      <c r="D12" s="9" t="n">
        <v>1.2148</v>
      </c>
      <c r="E12" s="9" t="n">
        <v>477.02</v>
      </c>
      <c r="F12" s="9" t="n">
        <v>605.51</v>
      </c>
      <c r="G12" s="13" t="n">
        <v>0</v>
      </c>
      <c r="H12" s="9" t="n">
        <v>33.6394444444444</v>
      </c>
      <c r="I12" s="9" t="s">
        <v>22</v>
      </c>
      <c r="J12" s="11" t="n">
        <v>0.167267955801105</v>
      </c>
      <c r="K12" s="9" t="n">
        <v>0</v>
      </c>
      <c r="L12" s="9" t="n">
        <v>0</v>
      </c>
      <c r="M12" s="9" t="s">
        <v>22</v>
      </c>
      <c r="N12" s="16" t="n">
        <v>363350</v>
      </c>
      <c r="O12" s="9" t="s">
        <v>22</v>
      </c>
      <c r="P12" s="9"/>
      <c r="Q12" s="9"/>
      <c r="R12" s="9"/>
    </row>
    <row r="13" customFormat="false" ht="15" hidden="true" customHeight="false" outlineLevel="0" collapsed="false">
      <c r="A13" s="8" t="n">
        <v>34820</v>
      </c>
      <c r="B13" s="1" t="n">
        <v>21</v>
      </c>
      <c r="C13" s="9" t="n">
        <v>911</v>
      </c>
      <c r="D13" s="9" t="n">
        <v>1.84141</v>
      </c>
      <c r="E13" s="9" t="n">
        <v>775.4</v>
      </c>
      <c r="F13" s="9" t="n">
        <v>1204.2</v>
      </c>
      <c r="G13" s="13" t="n">
        <v>0</v>
      </c>
      <c r="H13" s="9" t="n">
        <v>57.3428571428571</v>
      </c>
      <c r="I13" s="9" t="s">
        <v>22</v>
      </c>
      <c r="J13" s="11" t="n">
        <v>0.333573407202216</v>
      </c>
      <c r="K13" s="9" t="n">
        <v>0</v>
      </c>
      <c r="L13" s="9" t="n">
        <v>0</v>
      </c>
      <c r="M13" s="9" t="s">
        <v>22</v>
      </c>
      <c r="N13" s="16" t="n">
        <v>363350</v>
      </c>
      <c r="O13" s="9" t="s">
        <v>22</v>
      </c>
      <c r="P13" s="9"/>
      <c r="Q13" s="9"/>
      <c r="R13" s="9"/>
    </row>
    <row r="14" customFormat="false" ht="15" hidden="true" customHeight="false" outlineLevel="0" collapsed="false">
      <c r="A14" s="8" t="n">
        <v>34851</v>
      </c>
      <c r="B14" s="1" t="n">
        <v>22</v>
      </c>
      <c r="C14" s="9" t="n">
        <v>953</v>
      </c>
      <c r="D14" s="9" t="n">
        <v>2.28821</v>
      </c>
      <c r="E14" s="9" t="n">
        <v>1173.37</v>
      </c>
      <c r="F14" s="9" t="n">
        <v>1915.36</v>
      </c>
      <c r="G14" s="13" t="n">
        <v>0</v>
      </c>
      <c r="H14" s="9" t="n">
        <v>87.0618181818182</v>
      </c>
      <c r="I14" s="9" t="s">
        <v>22</v>
      </c>
      <c r="J14" s="11" t="n">
        <v>0.563110963459056</v>
      </c>
      <c r="K14" s="9" t="n">
        <v>0</v>
      </c>
      <c r="L14" s="9" t="n">
        <v>0</v>
      </c>
      <c r="M14" s="9" t="s">
        <v>22</v>
      </c>
      <c r="N14" s="16" t="n">
        <v>363350</v>
      </c>
      <c r="O14" s="9" t="s">
        <v>22</v>
      </c>
      <c r="P14" s="9"/>
      <c r="Q14" s="9"/>
      <c r="R14" s="9"/>
    </row>
    <row r="15" customFormat="false" ht="15" hidden="true" customHeight="false" outlineLevel="0" collapsed="false">
      <c r="A15" s="8" t="n">
        <v>34881</v>
      </c>
      <c r="B15" s="1" t="n">
        <v>21</v>
      </c>
      <c r="C15" s="9" t="n">
        <v>945</v>
      </c>
      <c r="D15" s="9" t="n">
        <v>2.71085</v>
      </c>
      <c r="E15" s="9" t="n">
        <v>1425.12</v>
      </c>
      <c r="F15" s="9" t="n">
        <v>2077.02</v>
      </c>
      <c r="G15" s="13" t="n">
        <v>0</v>
      </c>
      <c r="H15" s="9" t="n">
        <v>98.9057142857143</v>
      </c>
      <c r="I15" s="9" t="s">
        <v>22</v>
      </c>
      <c r="J15" s="11" t="n">
        <v>0.583862280667233</v>
      </c>
      <c r="K15" s="9" t="n">
        <v>0</v>
      </c>
      <c r="L15" s="9" t="n">
        <v>0</v>
      </c>
      <c r="M15" s="9" t="s">
        <v>22</v>
      </c>
      <c r="N15" s="16"/>
      <c r="O15" s="9" t="s">
        <v>22</v>
      </c>
      <c r="P15" s="9"/>
      <c r="Q15" s="9"/>
      <c r="R15" s="9"/>
    </row>
    <row r="16" customFormat="false" ht="15" hidden="true" customHeight="false" outlineLevel="0" collapsed="false">
      <c r="A16" s="8" t="n">
        <v>34912</v>
      </c>
      <c r="B16" s="1" t="n">
        <v>20</v>
      </c>
      <c r="C16" s="9" t="n">
        <v>1051</v>
      </c>
      <c r="D16" s="9" t="n">
        <v>2.61901</v>
      </c>
      <c r="E16" s="9" t="n">
        <v>1566.55</v>
      </c>
      <c r="F16" s="9" t="n">
        <v>2061.05</v>
      </c>
      <c r="G16" s="13" t="n">
        <v>0</v>
      </c>
      <c r="H16" s="9" t="n">
        <v>103.0525</v>
      </c>
      <c r="I16" s="9" t="s">
        <v>22</v>
      </c>
      <c r="J16" s="11" t="n">
        <v>0.520513176669655</v>
      </c>
      <c r="K16" s="9" t="n">
        <v>0</v>
      </c>
      <c r="L16" s="9" t="n">
        <v>0</v>
      </c>
      <c r="M16" s="9" t="s">
        <v>22</v>
      </c>
      <c r="N16" s="16"/>
      <c r="O16" s="9" t="s">
        <v>22</v>
      </c>
      <c r="P16" s="9"/>
      <c r="Q16" s="9"/>
      <c r="R16" s="9"/>
    </row>
    <row r="17" customFormat="false" ht="15" hidden="true" customHeight="false" outlineLevel="0" collapsed="false">
      <c r="A17" s="8" t="n">
        <v>34943</v>
      </c>
      <c r="B17" s="1" t="n">
        <v>21</v>
      </c>
      <c r="C17" s="9" t="n">
        <v>1105</v>
      </c>
      <c r="D17" s="9" t="n">
        <v>3.79828</v>
      </c>
      <c r="E17" s="9" t="n">
        <v>2052.8</v>
      </c>
      <c r="F17" s="9" t="n">
        <v>2370.91</v>
      </c>
      <c r="G17" s="13" t="n">
        <v>0</v>
      </c>
      <c r="H17" s="9" t="n">
        <v>112.900476190476</v>
      </c>
      <c r="I17" s="9" t="s">
        <v>22</v>
      </c>
      <c r="J17" s="11" t="n">
        <v>0.586975143592791</v>
      </c>
      <c r="K17" s="9" t="n">
        <v>0</v>
      </c>
      <c r="L17" s="9" t="n">
        <v>0</v>
      </c>
      <c r="M17" s="9" t="s">
        <v>22</v>
      </c>
      <c r="N17" s="16"/>
      <c r="O17" s="9" t="s">
        <v>22</v>
      </c>
      <c r="P17" s="9"/>
      <c r="Q17" s="9"/>
      <c r="R17" s="9"/>
    </row>
    <row r="18" customFormat="false" ht="15" hidden="true" customHeight="false" outlineLevel="0" collapsed="false">
      <c r="A18" s="8" t="n">
        <v>34973</v>
      </c>
      <c r="B18" s="1" t="n">
        <v>20</v>
      </c>
      <c r="C18" s="9" t="n">
        <v>1154</v>
      </c>
      <c r="D18" s="9" t="n">
        <v>3.78967</v>
      </c>
      <c r="E18" s="9" t="n">
        <v>1971.51</v>
      </c>
      <c r="F18" s="9" t="n">
        <v>2987.05</v>
      </c>
      <c r="G18" s="13" t="n">
        <v>0</v>
      </c>
      <c r="H18" s="9" t="n">
        <v>149.3525</v>
      </c>
      <c r="I18" s="9" t="s">
        <v>22</v>
      </c>
      <c r="J18" s="11" t="n">
        <v>0.74071640236569</v>
      </c>
      <c r="K18" s="9" t="n">
        <v>0</v>
      </c>
      <c r="L18" s="9" t="n">
        <v>0</v>
      </c>
      <c r="M18" s="9" t="s">
        <v>22</v>
      </c>
      <c r="N18" s="16"/>
      <c r="O18" s="9" t="s">
        <v>22</v>
      </c>
      <c r="P18" s="9"/>
      <c r="Q18" s="9"/>
      <c r="R18" s="9"/>
    </row>
    <row r="19" customFormat="false" ht="15" hidden="true" customHeight="false" outlineLevel="0" collapsed="false">
      <c r="A19" s="8" t="n">
        <v>35004</v>
      </c>
      <c r="B19" s="1" t="n">
        <v>22</v>
      </c>
      <c r="C19" s="9" t="n">
        <v>1149</v>
      </c>
      <c r="D19" s="9" t="n">
        <v>6.11197</v>
      </c>
      <c r="E19" s="9" t="n">
        <v>3290.31</v>
      </c>
      <c r="F19" s="9" t="n">
        <v>5718.6</v>
      </c>
      <c r="G19" s="13" t="n">
        <v>0</v>
      </c>
      <c r="H19" s="9" t="n">
        <v>259.936363636364</v>
      </c>
      <c r="I19" s="9" t="s">
        <v>22</v>
      </c>
      <c r="J19" s="11" t="n">
        <v>1.59873635359734</v>
      </c>
      <c r="K19" s="9" t="n">
        <v>0</v>
      </c>
      <c r="L19" s="9" t="n">
        <v>0</v>
      </c>
      <c r="M19" s="9" t="s">
        <v>22</v>
      </c>
      <c r="N19" s="16"/>
      <c r="O19" s="9" t="s">
        <v>22</v>
      </c>
      <c r="P19" s="9"/>
      <c r="Q19" s="9"/>
      <c r="R19" s="9"/>
    </row>
    <row r="20" customFormat="false" ht="15" hidden="true" customHeight="false" outlineLevel="0" collapsed="false">
      <c r="A20" s="8" t="n">
        <v>35034</v>
      </c>
      <c r="B20" s="1" t="n">
        <v>20</v>
      </c>
      <c r="C20" s="9" t="n">
        <v>1167</v>
      </c>
      <c r="D20" s="9" t="n">
        <v>7.25786</v>
      </c>
      <c r="E20" s="9" t="n">
        <v>4238.55</v>
      </c>
      <c r="F20" s="9" t="n">
        <v>7347.67</v>
      </c>
      <c r="G20" s="13" t="n">
        <v>0</v>
      </c>
      <c r="H20" s="9" t="n">
        <v>367.3835</v>
      </c>
      <c r="I20" s="9" t="s">
        <v>22</v>
      </c>
      <c r="J20" s="11" t="n">
        <v>1.98906442957288</v>
      </c>
      <c r="K20" s="9" t="n">
        <v>0</v>
      </c>
      <c r="L20" s="9" t="n">
        <v>0</v>
      </c>
      <c r="M20" s="9" t="s">
        <v>22</v>
      </c>
      <c r="N20" s="16"/>
      <c r="O20" s="9" t="s">
        <v>22</v>
      </c>
      <c r="P20" s="9"/>
      <c r="Q20" s="9"/>
      <c r="R20" s="9"/>
    </row>
    <row r="21" customFormat="false" ht="15" hidden="true" customHeight="false" outlineLevel="0" collapsed="false">
      <c r="A21" s="8" t="n">
        <v>35065</v>
      </c>
      <c r="B21" s="1" t="n">
        <v>22</v>
      </c>
      <c r="C21" s="9" t="n">
        <v>1173</v>
      </c>
      <c r="D21" s="9" t="n">
        <v>9.28832</v>
      </c>
      <c r="E21" s="9" t="n">
        <v>6111.33</v>
      </c>
      <c r="F21" s="9" t="n">
        <v>9837.9</v>
      </c>
      <c r="G21" s="13" t="n">
        <v>0</v>
      </c>
      <c r="H21" s="9" t="n">
        <v>447.177272727273</v>
      </c>
      <c r="I21" s="9" t="s">
        <v>22</v>
      </c>
      <c r="J21" s="11" t="n">
        <v>2.84272311254472</v>
      </c>
      <c r="K21" s="9" t="n">
        <v>0</v>
      </c>
      <c r="L21" s="9" t="n">
        <v>0</v>
      </c>
      <c r="M21" s="9" t="s">
        <v>22</v>
      </c>
      <c r="N21" s="16"/>
      <c r="O21" s="9" t="s">
        <v>22</v>
      </c>
      <c r="P21" s="9"/>
      <c r="Q21" s="9"/>
      <c r="R21" s="9"/>
    </row>
    <row r="22" customFormat="false" ht="15" hidden="true" customHeight="false" outlineLevel="0" collapsed="false">
      <c r="A22" s="8" t="n">
        <v>35096</v>
      </c>
      <c r="B22" s="1" t="n">
        <v>20</v>
      </c>
      <c r="C22" s="9" t="n">
        <v>1194</v>
      </c>
      <c r="D22" s="9" t="n">
        <v>14.99522</v>
      </c>
      <c r="E22" s="9" t="n">
        <v>9629.55</v>
      </c>
      <c r="F22" s="9" t="n">
        <v>18490.18</v>
      </c>
      <c r="G22" s="13" t="n">
        <v>0</v>
      </c>
      <c r="H22" s="9" t="n">
        <v>924.509</v>
      </c>
      <c r="I22" s="9" t="s">
        <v>22</v>
      </c>
      <c r="J22" s="11" t="n">
        <v>4.66854298691432</v>
      </c>
      <c r="K22" s="9" t="n">
        <v>0</v>
      </c>
      <c r="L22" s="9" t="n">
        <v>0</v>
      </c>
      <c r="M22" s="9" t="s">
        <v>22</v>
      </c>
      <c r="N22" s="16"/>
      <c r="O22" s="9" t="s">
        <v>22</v>
      </c>
      <c r="P22" s="9"/>
      <c r="Q22" s="9"/>
      <c r="R22" s="9"/>
    </row>
    <row r="23" customFormat="false" ht="15" hidden="true" customHeight="false" outlineLevel="0" collapsed="false">
      <c r="A23" s="8" t="n">
        <v>35125</v>
      </c>
      <c r="B23" s="1" t="n">
        <v>19</v>
      </c>
      <c r="C23" s="9" t="n">
        <v>1198</v>
      </c>
      <c r="D23" s="9" t="n">
        <v>10.37349</v>
      </c>
      <c r="E23" s="9" t="n">
        <v>7200.56405</v>
      </c>
      <c r="F23" s="9" t="n">
        <v>12671.765942925</v>
      </c>
      <c r="G23" s="13" t="n">
        <v>0</v>
      </c>
      <c r="H23" s="9" t="n">
        <v>666.935049627632</v>
      </c>
      <c r="I23" s="9" t="s">
        <v>22</v>
      </c>
      <c r="J23" s="11" t="n">
        <v>3.15643234429586</v>
      </c>
      <c r="K23" s="9" t="n">
        <v>0</v>
      </c>
      <c r="L23" s="9" t="n">
        <v>0</v>
      </c>
      <c r="M23" s="9" t="s">
        <v>22</v>
      </c>
      <c r="N23" s="16"/>
      <c r="O23" s="9" t="s">
        <v>22</v>
      </c>
      <c r="P23" s="9"/>
      <c r="Q23" s="9"/>
      <c r="R23" s="9"/>
    </row>
    <row r="24" s="7" customFormat="true" ht="15" hidden="true" customHeight="false" outlineLevel="0" collapsed="false">
      <c r="A24" s="17" t="s">
        <v>23</v>
      </c>
      <c r="B24" s="7" t="n">
        <f aca="false">SUM(B12:B23)</f>
        <v>246</v>
      </c>
      <c r="C24" s="9" t="s">
        <v>22</v>
      </c>
      <c r="D24" s="10" t="n">
        <v>66.28909</v>
      </c>
      <c r="E24" s="10" t="n">
        <v>39912.07405</v>
      </c>
      <c r="F24" s="10" t="n">
        <v>67287.215942925</v>
      </c>
      <c r="G24" s="13" t="s">
        <v>22</v>
      </c>
      <c r="H24" s="10" t="n">
        <v>275.683041353048</v>
      </c>
      <c r="I24" s="9" t="s">
        <v>22</v>
      </c>
      <c r="J24" s="14" t="n">
        <f aca="false">F24/N24*100</f>
        <v>16.7606694439345</v>
      </c>
      <c r="K24" s="9" t="n">
        <v>0</v>
      </c>
      <c r="L24" s="9" t="n">
        <v>0</v>
      </c>
      <c r="M24" s="9" t="s">
        <v>22</v>
      </c>
      <c r="N24" s="18" t="n">
        <v>401459</v>
      </c>
      <c r="O24" s="9" t="s">
        <v>22</v>
      </c>
      <c r="P24" s="9"/>
      <c r="Q24" s="9"/>
      <c r="R24" s="9"/>
    </row>
    <row r="25" customFormat="false" ht="15" hidden="true" customHeight="false" outlineLevel="0" collapsed="false">
      <c r="A25" s="8" t="n">
        <v>35156</v>
      </c>
      <c r="B25" s="1" t="n">
        <v>21</v>
      </c>
      <c r="C25" s="9" t="n">
        <v>1215</v>
      </c>
      <c r="D25" s="9" t="n">
        <v>17.2843</v>
      </c>
      <c r="E25" s="9" t="n">
        <v>9049.3</v>
      </c>
      <c r="F25" s="9" t="n">
        <v>18137.45</v>
      </c>
      <c r="G25" s="13" t="n">
        <v>0</v>
      </c>
      <c r="H25" s="9" t="n">
        <v>863.688095238095</v>
      </c>
      <c r="I25" s="9" t="s">
        <v>22</v>
      </c>
      <c r="J25" s="11" t="n">
        <v>3.72059262152397</v>
      </c>
      <c r="K25" s="9" t="n">
        <v>0</v>
      </c>
      <c r="L25" s="9" t="n">
        <v>0</v>
      </c>
      <c r="M25" s="9" t="s">
        <v>22</v>
      </c>
      <c r="N25" s="16" t="n">
        <v>0</v>
      </c>
      <c r="O25" s="9" t="s">
        <v>22</v>
      </c>
      <c r="P25" s="9"/>
      <c r="Q25" s="9"/>
      <c r="R25" s="9"/>
    </row>
    <row r="26" customFormat="false" ht="15" hidden="true" customHeight="false" outlineLevel="0" collapsed="false">
      <c r="A26" s="8" t="n">
        <v>35186</v>
      </c>
      <c r="B26" s="1" t="n">
        <v>23</v>
      </c>
      <c r="C26" s="9" t="n">
        <v>1230</v>
      </c>
      <c r="D26" s="9" t="n">
        <v>19.11485</v>
      </c>
      <c r="E26" s="9" t="n">
        <v>11600.58</v>
      </c>
      <c r="F26" s="9" t="n">
        <v>25289.06</v>
      </c>
      <c r="G26" s="13" t="n">
        <v>0</v>
      </c>
      <c r="H26" s="9" t="n">
        <v>1099.52434782609</v>
      </c>
      <c r="I26" s="9" t="s">
        <v>22</v>
      </c>
      <c r="J26" s="11" t="n">
        <v>5.34831198335004</v>
      </c>
      <c r="K26" s="9" t="n">
        <v>0</v>
      </c>
      <c r="L26" s="9" t="n">
        <v>0</v>
      </c>
      <c r="M26" s="9" t="s">
        <v>22</v>
      </c>
      <c r="N26" s="16" t="n">
        <v>0</v>
      </c>
      <c r="O26" s="9" t="s">
        <v>22</v>
      </c>
      <c r="P26" s="9"/>
      <c r="Q26" s="9"/>
      <c r="R26" s="9"/>
    </row>
    <row r="27" customFormat="false" ht="15" hidden="true" customHeight="false" outlineLevel="0" collapsed="false">
      <c r="A27" s="8" t="n">
        <v>35217</v>
      </c>
      <c r="B27" s="1" t="n">
        <v>20</v>
      </c>
      <c r="C27" s="9" t="n">
        <v>1240</v>
      </c>
      <c r="D27" s="9" t="n">
        <v>22.17505</v>
      </c>
      <c r="E27" s="9" t="n">
        <v>13208.09</v>
      </c>
      <c r="F27" s="9" t="n">
        <v>29828.38</v>
      </c>
      <c r="G27" s="13" t="n">
        <v>0</v>
      </c>
      <c r="H27" s="9" t="n">
        <v>1491.419</v>
      </c>
      <c r="I27" s="9" t="s">
        <v>22</v>
      </c>
      <c r="J27" s="11" t="n">
        <v>6.1366129239701</v>
      </c>
      <c r="K27" s="9" t="n">
        <v>0</v>
      </c>
      <c r="L27" s="9" t="n">
        <v>0</v>
      </c>
      <c r="M27" s="9" t="s">
        <v>22</v>
      </c>
      <c r="N27" s="16" t="n">
        <v>0</v>
      </c>
      <c r="O27" s="9" t="s">
        <v>22</v>
      </c>
      <c r="P27" s="9"/>
      <c r="Q27" s="9"/>
      <c r="R27" s="9"/>
    </row>
    <row r="28" customFormat="false" ht="15" hidden="true" customHeight="false" outlineLevel="0" collapsed="false">
      <c r="A28" s="8" t="n">
        <v>35247</v>
      </c>
      <c r="B28" s="1" t="n">
        <v>23</v>
      </c>
      <c r="C28" s="9" t="n">
        <v>1239</v>
      </c>
      <c r="D28" s="9" t="n">
        <v>27.6561</v>
      </c>
      <c r="E28" s="9" t="n">
        <v>17277.5</v>
      </c>
      <c r="F28" s="9" t="n">
        <v>39046.97</v>
      </c>
      <c r="G28" s="13" t="n">
        <v>0</v>
      </c>
      <c r="H28" s="9" t="n">
        <v>1697.69434782609</v>
      </c>
      <c r="I28" s="9" t="s">
        <v>22</v>
      </c>
      <c r="J28" s="11" t="n">
        <v>8.76403785729693</v>
      </c>
      <c r="K28" s="9" t="n">
        <v>0</v>
      </c>
      <c r="L28" s="9" t="n">
        <v>0</v>
      </c>
      <c r="M28" s="9" t="s">
        <v>22</v>
      </c>
      <c r="N28" s="16"/>
      <c r="O28" s="9" t="s">
        <v>22</v>
      </c>
      <c r="P28" s="9"/>
      <c r="Q28" s="9"/>
      <c r="R28" s="9"/>
    </row>
    <row r="29" customFormat="false" ht="15" hidden="true" customHeight="false" outlineLevel="0" collapsed="false">
      <c r="A29" s="8" t="n">
        <v>35278</v>
      </c>
      <c r="B29" s="1" t="n">
        <v>21</v>
      </c>
      <c r="C29" s="9" t="n">
        <v>1240</v>
      </c>
      <c r="D29" s="9" t="n">
        <v>18.51633</v>
      </c>
      <c r="E29" s="9" t="n">
        <v>8979.82</v>
      </c>
      <c r="F29" s="9" t="n">
        <v>18091.76</v>
      </c>
      <c r="G29" s="13" t="n">
        <v>0</v>
      </c>
      <c r="H29" s="9" t="n">
        <v>861.512380952381</v>
      </c>
      <c r="I29" s="9" t="s">
        <v>22</v>
      </c>
      <c r="J29" s="11" t="n">
        <v>4.05945297180716</v>
      </c>
      <c r="K29" s="9" t="n">
        <v>0</v>
      </c>
      <c r="L29" s="9" t="n">
        <v>0</v>
      </c>
      <c r="M29" s="9" t="s">
        <v>22</v>
      </c>
      <c r="N29" s="16"/>
      <c r="O29" s="9" t="s">
        <v>22</v>
      </c>
      <c r="P29" s="9"/>
      <c r="Q29" s="9"/>
      <c r="R29" s="9"/>
    </row>
    <row r="30" customFormat="false" ht="15" hidden="true" customHeight="false" outlineLevel="0" collapsed="false">
      <c r="A30" s="8" t="n">
        <v>35309</v>
      </c>
      <c r="B30" s="1" t="n">
        <v>21</v>
      </c>
      <c r="C30" s="9" t="n">
        <v>1362</v>
      </c>
      <c r="D30" s="9" t="n">
        <v>18.91395</v>
      </c>
      <c r="E30" s="9" t="n">
        <v>9577.35</v>
      </c>
      <c r="F30" s="9" t="n">
        <v>18472.13</v>
      </c>
      <c r="G30" s="13" t="n">
        <v>0</v>
      </c>
      <c r="H30" s="9" t="n">
        <v>879.625238095238</v>
      </c>
      <c r="I30" s="9" t="s">
        <v>22</v>
      </c>
      <c r="J30" s="11" t="n">
        <v>4.6081227320647</v>
      </c>
      <c r="K30" s="9" t="n">
        <v>0</v>
      </c>
      <c r="L30" s="9" t="n">
        <v>0</v>
      </c>
      <c r="M30" s="9" t="s">
        <v>22</v>
      </c>
      <c r="N30" s="16"/>
      <c r="O30" s="9" t="s">
        <v>22</v>
      </c>
      <c r="P30" s="9"/>
      <c r="Q30" s="9"/>
      <c r="R30" s="9"/>
    </row>
    <row r="31" customFormat="false" ht="15" hidden="true" customHeight="false" outlineLevel="0" collapsed="false">
      <c r="A31" s="8" t="n">
        <v>35339</v>
      </c>
      <c r="B31" s="1" t="n">
        <v>20</v>
      </c>
      <c r="C31" s="9" t="n">
        <v>1379</v>
      </c>
      <c r="D31" s="9" t="n">
        <v>20.90396</v>
      </c>
      <c r="E31" s="9" t="n">
        <v>11504.34</v>
      </c>
      <c r="F31" s="9" t="n">
        <v>22338.02</v>
      </c>
      <c r="G31" s="13" t="n">
        <v>0</v>
      </c>
      <c r="H31" s="9" t="n">
        <v>1116.901</v>
      </c>
      <c r="I31" s="9" t="s">
        <v>22</v>
      </c>
      <c r="J31" s="11" t="n">
        <v>5.71945848262682</v>
      </c>
      <c r="K31" s="9" t="n">
        <v>0</v>
      </c>
      <c r="L31" s="9" t="n">
        <v>0</v>
      </c>
      <c r="M31" s="9" t="s">
        <v>22</v>
      </c>
      <c r="N31" s="16"/>
      <c r="O31" s="9" t="s">
        <v>22</v>
      </c>
      <c r="P31" s="9"/>
      <c r="Q31" s="9"/>
      <c r="R31" s="9"/>
    </row>
    <row r="32" customFormat="false" ht="15" hidden="true" customHeight="false" outlineLevel="0" collapsed="false">
      <c r="A32" s="8" t="n">
        <v>35370</v>
      </c>
      <c r="B32" s="1" t="n">
        <v>21</v>
      </c>
      <c r="C32" s="9" t="n">
        <v>1369</v>
      </c>
      <c r="D32" s="9" t="n">
        <v>17.51348</v>
      </c>
      <c r="E32" s="9" t="n">
        <v>8715.86</v>
      </c>
      <c r="F32" s="9" t="n">
        <v>17268.88</v>
      </c>
      <c r="G32" s="13" t="n">
        <v>0</v>
      </c>
      <c r="H32" s="9" t="n">
        <v>822.327619047619</v>
      </c>
      <c r="I32" s="9" t="s">
        <v>22</v>
      </c>
      <c r="J32" s="11" t="n">
        <v>5.11600182967438</v>
      </c>
      <c r="K32" s="9" t="n">
        <v>0</v>
      </c>
      <c r="L32" s="9" t="n">
        <v>0</v>
      </c>
      <c r="M32" s="9" t="s">
        <v>22</v>
      </c>
      <c r="N32" s="16"/>
      <c r="O32" s="9" t="s">
        <v>22</v>
      </c>
      <c r="P32" s="9"/>
      <c r="Q32" s="9"/>
      <c r="R32" s="9"/>
    </row>
    <row r="33" customFormat="false" ht="15" hidden="true" customHeight="false" outlineLevel="0" collapsed="false">
      <c r="A33" s="8" t="n">
        <v>35400</v>
      </c>
      <c r="B33" s="1" t="n">
        <v>19</v>
      </c>
      <c r="C33" s="9" t="n">
        <v>1369</v>
      </c>
      <c r="D33" s="9" t="n">
        <v>18.38505</v>
      </c>
      <c r="E33" s="9" t="n">
        <v>8136.63</v>
      </c>
      <c r="F33" s="9" t="n">
        <v>16299.34</v>
      </c>
      <c r="G33" s="13" t="n">
        <v>0</v>
      </c>
      <c r="H33" s="9" t="n">
        <v>857.86</v>
      </c>
      <c r="I33" s="9" t="s">
        <v>22</v>
      </c>
      <c r="J33" s="11" t="n">
        <v>4.16724469287569</v>
      </c>
      <c r="K33" s="9" t="n">
        <v>0.002</v>
      </c>
      <c r="L33" s="9" t="n">
        <v>0.00430625</v>
      </c>
      <c r="M33" s="9" t="s">
        <v>22</v>
      </c>
      <c r="N33" s="16"/>
      <c r="O33" s="9" t="s">
        <v>22</v>
      </c>
      <c r="P33" s="9"/>
      <c r="Q33" s="9"/>
      <c r="R33" s="9"/>
    </row>
    <row r="34" customFormat="false" ht="15" hidden="true" customHeight="false" outlineLevel="0" collapsed="false">
      <c r="A34" s="8" t="n">
        <v>35431</v>
      </c>
      <c r="B34" s="1" t="n">
        <v>22</v>
      </c>
      <c r="C34" s="9" t="n">
        <v>1406</v>
      </c>
      <c r="D34" s="9" t="n">
        <v>30.92619</v>
      </c>
      <c r="E34" s="9" t="n">
        <v>14513.52</v>
      </c>
      <c r="F34" s="9" t="n">
        <v>32742.57</v>
      </c>
      <c r="G34" s="13" t="n">
        <v>0</v>
      </c>
      <c r="H34" s="9" t="n">
        <v>1488.29863636364</v>
      </c>
      <c r="I34" s="9" t="s">
        <v>22</v>
      </c>
      <c r="J34" s="11" t="n">
        <v>7.85368679345753</v>
      </c>
      <c r="K34" s="9" t="n">
        <v>1.158</v>
      </c>
      <c r="L34" s="9" t="n">
        <v>2.79260925</v>
      </c>
      <c r="M34" s="9" t="s">
        <v>22</v>
      </c>
      <c r="N34" s="16"/>
      <c r="O34" s="9" t="s">
        <v>22</v>
      </c>
      <c r="P34" s="9"/>
      <c r="Q34" s="9"/>
      <c r="R34" s="9"/>
    </row>
    <row r="35" customFormat="false" ht="15" hidden="true" customHeight="false" outlineLevel="0" collapsed="false">
      <c r="A35" s="8" t="n">
        <v>35462</v>
      </c>
      <c r="B35" s="1" t="n">
        <v>20</v>
      </c>
      <c r="C35" s="9" t="n">
        <v>1391</v>
      </c>
      <c r="D35" s="9" t="n">
        <v>24.97481</v>
      </c>
      <c r="E35" s="9" t="n">
        <v>10949.76</v>
      </c>
      <c r="F35" s="9" t="n">
        <v>26953.89</v>
      </c>
      <c r="G35" s="13" t="n">
        <v>0</v>
      </c>
      <c r="H35" s="9" t="n">
        <v>1347.6945</v>
      </c>
      <c r="I35" s="9" t="s">
        <v>22</v>
      </c>
      <c r="J35" s="11" t="n">
        <v>6.17927725957541</v>
      </c>
      <c r="K35" s="9" t="n">
        <v>0.3505</v>
      </c>
      <c r="L35" s="9" t="n">
        <v>0.8164375</v>
      </c>
      <c r="M35" s="9" t="s">
        <v>22</v>
      </c>
      <c r="N35" s="16"/>
      <c r="O35" s="9" t="s">
        <v>22</v>
      </c>
      <c r="P35" s="9"/>
      <c r="Q35" s="9"/>
      <c r="R35" s="9"/>
    </row>
    <row r="36" customFormat="false" ht="15" hidden="true" customHeight="false" outlineLevel="0" collapsed="false">
      <c r="A36" s="8" t="n">
        <v>35490</v>
      </c>
      <c r="B36" s="1" t="n">
        <v>19</v>
      </c>
      <c r="C36" s="9" t="n">
        <v>1411</v>
      </c>
      <c r="D36" s="9" t="n">
        <v>27.18715</v>
      </c>
      <c r="E36" s="9" t="n">
        <v>12048.3</v>
      </c>
      <c r="F36" s="9" t="n">
        <v>30034.94</v>
      </c>
      <c r="G36" s="13" t="n">
        <v>0</v>
      </c>
      <c r="H36" s="9" t="n">
        <v>1580.78631578947</v>
      </c>
      <c r="I36" s="9" t="s">
        <v>22</v>
      </c>
      <c r="J36" s="11" t="n">
        <v>7.16196688725299</v>
      </c>
      <c r="K36" s="9" t="n">
        <v>0.86275</v>
      </c>
      <c r="L36" s="9" t="n">
        <v>2.30980975</v>
      </c>
      <c r="M36" s="9" t="s">
        <v>22</v>
      </c>
      <c r="N36" s="16"/>
      <c r="O36" s="9" t="s">
        <v>22</v>
      </c>
      <c r="P36" s="9"/>
      <c r="Q36" s="9"/>
      <c r="R36" s="9"/>
    </row>
    <row r="37" s="7" customFormat="true" ht="15" hidden="true" customHeight="false" outlineLevel="0" collapsed="false">
      <c r="A37" s="17" t="s">
        <v>24</v>
      </c>
      <c r="B37" s="7" t="n">
        <f aca="false">SUM(B25:B36)</f>
        <v>250</v>
      </c>
      <c r="C37" s="9" t="s">
        <v>22</v>
      </c>
      <c r="D37" s="10" t="n">
        <v>263.55122</v>
      </c>
      <c r="E37" s="10" t="n">
        <v>135561.05</v>
      </c>
      <c r="F37" s="10" t="n">
        <f aca="false">SUM(F25:F36)</f>
        <v>294503.39</v>
      </c>
      <c r="G37" s="13" t="s">
        <v>22</v>
      </c>
      <c r="H37" s="10" t="n">
        <v>1175.61095676155</v>
      </c>
      <c r="I37" s="9" t="s">
        <v>22</v>
      </c>
      <c r="J37" s="14" t="n">
        <f aca="false">F37/N37*100</f>
        <v>70.2256949163859</v>
      </c>
      <c r="K37" s="10" t="n">
        <f aca="false">SUM(K33:K36)</f>
        <v>2.37325</v>
      </c>
      <c r="L37" s="10" t="n">
        <f aca="false">SUM(L33:L36)</f>
        <v>5.92316275</v>
      </c>
      <c r="M37" s="9" t="s">
        <v>22</v>
      </c>
      <c r="N37" s="18" t="n">
        <v>419367</v>
      </c>
      <c r="O37" s="9" t="s">
        <v>22</v>
      </c>
      <c r="P37" s="9"/>
      <c r="Q37" s="9"/>
      <c r="R37" s="9"/>
    </row>
    <row r="38" customFormat="false" ht="15" hidden="true" customHeight="false" outlineLevel="0" collapsed="false">
      <c r="A38" s="8" t="n">
        <v>35521</v>
      </c>
      <c r="B38" s="1" t="n">
        <v>19</v>
      </c>
      <c r="C38" s="9" t="n">
        <v>1404</v>
      </c>
      <c r="D38" s="9" t="n">
        <v>22.71916</v>
      </c>
      <c r="E38" s="9" t="n">
        <v>9221.98</v>
      </c>
      <c r="F38" s="9" t="n">
        <v>22307.71</v>
      </c>
      <c r="G38" s="13" t="n">
        <v>0</v>
      </c>
      <c r="H38" s="9" t="n">
        <v>1174.09</v>
      </c>
      <c r="I38" s="9" t="s">
        <v>22</v>
      </c>
      <c r="J38" s="11" t="n">
        <v>4.61691981960913</v>
      </c>
      <c r="K38" s="9" t="n">
        <v>0.7731</v>
      </c>
      <c r="L38" s="9" t="n">
        <v>2.24350075</v>
      </c>
      <c r="M38" s="9" t="s">
        <v>22</v>
      </c>
      <c r="N38" s="16" t="n">
        <v>0</v>
      </c>
      <c r="O38" s="9" t="s">
        <v>22</v>
      </c>
      <c r="P38" s="9"/>
      <c r="Q38" s="9"/>
      <c r="R38" s="9"/>
    </row>
    <row r="39" customFormat="false" ht="15" hidden="true" customHeight="false" outlineLevel="0" collapsed="false">
      <c r="A39" s="8" t="n">
        <v>35551</v>
      </c>
      <c r="B39" s="1" t="n">
        <v>21</v>
      </c>
      <c r="C39" s="9" t="n">
        <v>1412</v>
      </c>
      <c r="D39" s="9" t="n">
        <v>27.46078</v>
      </c>
      <c r="E39" s="9" t="n">
        <v>10500.32</v>
      </c>
      <c r="F39" s="9" t="n">
        <v>25342.11</v>
      </c>
      <c r="G39" s="13" t="n">
        <v>0</v>
      </c>
      <c r="H39" s="9" t="n">
        <v>1206.76714285714</v>
      </c>
      <c r="I39" s="9" t="s">
        <v>22</v>
      </c>
      <c r="J39" s="11" t="n">
        <v>4.85650267784885</v>
      </c>
      <c r="K39" s="9" t="n">
        <v>0.27938</v>
      </c>
      <c r="L39" s="9" t="n">
        <v>0.535073025</v>
      </c>
      <c r="M39" s="9" t="s">
        <v>22</v>
      </c>
      <c r="N39" s="16" t="n">
        <v>0</v>
      </c>
      <c r="O39" s="9" t="s">
        <v>22</v>
      </c>
      <c r="P39" s="9"/>
      <c r="Q39" s="9"/>
      <c r="R39" s="9"/>
    </row>
    <row r="40" customFormat="false" ht="15" hidden="true" customHeight="false" outlineLevel="0" collapsed="false">
      <c r="A40" s="8" t="n">
        <v>35582</v>
      </c>
      <c r="B40" s="1" t="n">
        <v>21</v>
      </c>
      <c r="C40" s="9" t="n">
        <v>1394</v>
      </c>
      <c r="D40" s="9" t="n">
        <v>35.53781</v>
      </c>
      <c r="E40" s="9" t="n">
        <v>13701.6</v>
      </c>
      <c r="F40" s="9" t="n">
        <v>39008.64</v>
      </c>
      <c r="G40" s="13" t="n">
        <v>0</v>
      </c>
      <c r="H40" s="9" t="n">
        <v>1857.55428571429</v>
      </c>
      <c r="I40" s="9" t="s">
        <v>22</v>
      </c>
      <c r="J40" s="11" t="n">
        <v>6.78489835255672</v>
      </c>
      <c r="K40" s="9" t="n">
        <v>1.29823</v>
      </c>
      <c r="L40" s="9" t="n">
        <v>2.53149459</v>
      </c>
      <c r="M40" s="9" t="s">
        <v>22</v>
      </c>
      <c r="N40" s="16" t="n">
        <v>0</v>
      </c>
      <c r="O40" s="9" t="s">
        <v>22</v>
      </c>
      <c r="P40" s="9"/>
      <c r="Q40" s="9"/>
      <c r="R40" s="9"/>
    </row>
    <row r="41" customFormat="false" ht="15" hidden="true" customHeight="false" outlineLevel="0" collapsed="false">
      <c r="A41" s="8" t="n">
        <v>35612</v>
      </c>
      <c r="B41" s="1" t="n">
        <v>22</v>
      </c>
      <c r="C41" s="9" t="n">
        <v>1412</v>
      </c>
      <c r="D41" s="9" t="n">
        <v>41.20749</v>
      </c>
      <c r="E41" s="9" t="n">
        <v>15328.45</v>
      </c>
      <c r="F41" s="9" t="n">
        <v>41005.65</v>
      </c>
      <c r="G41" s="13" t="n">
        <v>0</v>
      </c>
      <c r="H41" s="9" t="n">
        <v>1863.89318181818</v>
      </c>
      <c r="I41" s="9" t="s">
        <v>22</v>
      </c>
      <c r="J41" s="11" t="n">
        <v>6.94443691763678</v>
      </c>
      <c r="K41" s="9" t="n">
        <v>0.53956</v>
      </c>
      <c r="L41" s="9" t="n">
        <v>1.163508725</v>
      </c>
      <c r="M41" s="9" t="s">
        <v>22</v>
      </c>
      <c r="N41" s="16"/>
      <c r="O41" s="9" t="s">
        <v>22</v>
      </c>
      <c r="P41" s="9"/>
      <c r="Q41" s="9"/>
      <c r="R41" s="9"/>
    </row>
    <row r="42" customFormat="false" ht="15" hidden="true" customHeight="false" outlineLevel="0" collapsed="false">
      <c r="A42" s="8" t="n">
        <v>35643</v>
      </c>
      <c r="B42" s="1" t="n">
        <v>20</v>
      </c>
      <c r="C42" s="9" t="n">
        <v>1420</v>
      </c>
      <c r="D42" s="9" t="n">
        <v>34.43271</v>
      </c>
      <c r="E42" s="9" t="n">
        <v>12373.22</v>
      </c>
      <c r="F42" s="9" t="n">
        <v>33094.97</v>
      </c>
      <c r="G42" s="13" t="n">
        <v>0</v>
      </c>
      <c r="H42" s="9" t="n">
        <v>1654.7485</v>
      </c>
      <c r="I42" s="9" t="s">
        <v>22</v>
      </c>
      <c r="J42" s="11" t="n">
        <v>6.00703565272823</v>
      </c>
      <c r="K42" s="9" t="n">
        <v>1.13259</v>
      </c>
      <c r="L42" s="9" t="n">
        <v>3.67231051</v>
      </c>
      <c r="M42" s="9" t="s">
        <v>22</v>
      </c>
      <c r="N42" s="16"/>
      <c r="O42" s="9" t="s">
        <v>22</v>
      </c>
      <c r="P42" s="9"/>
      <c r="Q42" s="9"/>
      <c r="R42" s="9"/>
    </row>
    <row r="43" customFormat="false" ht="15" hidden="true" customHeight="false" outlineLevel="0" collapsed="false">
      <c r="A43" s="8" t="n">
        <v>35674</v>
      </c>
      <c r="B43" s="1" t="n">
        <v>22</v>
      </c>
      <c r="C43" s="9" t="n">
        <v>1371</v>
      </c>
      <c r="D43" s="9" t="n">
        <v>32.20958</v>
      </c>
      <c r="E43" s="9" t="n">
        <v>11338.24004</v>
      </c>
      <c r="F43" s="9" t="n">
        <v>33253.85033736</v>
      </c>
      <c r="G43" s="13" t="n">
        <v>0</v>
      </c>
      <c r="H43" s="9" t="n">
        <v>1511.53865169818</v>
      </c>
      <c r="I43" s="9" t="s">
        <v>22</v>
      </c>
      <c r="J43" s="11" t="n">
        <v>6.52139510973178</v>
      </c>
      <c r="K43" s="9" t="n">
        <v>0.9024</v>
      </c>
      <c r="L43" s="9" t="n">
        <v>2.33453956</v>
      </c>
      <c r="M43" s="9" t="s">
        <v>22</v>
      </c>
      <c r="N43" s="16"/>
      <c r="O43" s="9" t="s">
        <v>22</v>
      </c>
      <c r="P43" s="9"/>
      <c r="Q43" s="9"/>
      <c r="R43" s="9"/>
    </row>
    <row r="44" customFormat="false" ht="15" hidden="true" customHeight="false" outlineLevel="0" collapsed="false">
      <c r="A44" s="8" t="n">
        <v>35704</v>
      </c>
      <c r="B44" s="1" t="n">
        <v>17</v>
      </c>
      <c r="C44" s="9" t="n">
        <v>1326</v>
      </c>
      <c r="D44" s="9" t="n">
        <v>27.99456</v>
      </c>
      <c r="E44" s="9" t="n">
        <v>10499.75143</v>
      </c>
      <c r="F44" s="9" t="n">
        <v>34281.664585</v>
      </c>
      <c r="G44" s="13" t="n">
        <v>0</v>
      </c>
      <c r="H44" s="9" t="n">
        <v>2016.568505</v>
      </c>
      <c r="I44" s="9" t="s">
        <v>22</v>
      </c>
      <c r="J44" s="11" t="n">
        <v>6.97119842704701</v>
      </c>
      <c r="K44" s="9" t="n">
        <v>2.26057</v>
      </c>
      <c r="L44" s="9" t="n">
        <v>5.690463415</v>
      </c>
      <c r="M44" s="9" t="s">
        <v>22</v>
      </c>
      <c r="N44" s="16"/>
      <c r="O44" s="9" t="s">
        <v>22</v>
      </c>
      <c r="P44" s="9"/>
      <c r="Q44" s="9"/>
      <c r="R44" s="9"/>
    </row>
    <row r="45" customFormat="false" ht="15" hidden="true" customHeight="false" outlineLevel="0" collapsed="false">
      <c r="A45" s="8" t="n">
        <v>35735</v>
      </c>
      <c r="B45" s="1" t="n">
        <v>19</v>
      </c>
      <c r="C45" s="9" t="n">
        <v>1277</v>
      </c>
      <c r="D45" s="9" t="n">
        <v>28.26878</v>
      </c>
      <c r="E45" s="9" t="n">
        <v>10227.29</v>
      </c>
      <c r="F45" s="9" t="n">
        <v>29973.52</v>
      </c>
      <c r="G45" s="13" t="n">
        <v>0</v>
      </c>
      <c r="H45" s="9" t="n">
        <v>1577.55368421053</v>
      </c>
      <c r="I45" s="9" t="s">
        <v>22</v>
      </c>
      <c r="J45" s="11" t="n">
        <v>6.48302238732447</v>
      </c>
      <c r="K45" s="9" t="n">
        <v>7.86777</v>
      </c>
      <c r="L45" s="9" t="n">
        <v>4.439240865</v>
      </c>
      <c r="M45" s="9" t="s">
        <v>22</v>
      </c>
      <c r="N45" s="16"/>
      <c r="O45" s="9" t="s">
        <v>22</v>
      </c>
      <c r="P45" s="9"/>
      <c r="Q45" s="9"/>
      <c r="R45" s="9"/>
    </row>
    <row r="46" customFormat="false" ht="15" hidden="true" customHeight="false" outlineLevel="0" collapsed="false">
      <c r="A46" s="8" t="n">
        <v>35765</v>
      </c>
      <c r="B46" s="1" t="n">
        <v>22</v>
      </c>
      <c r="C46" s="9" t="n">
        <v>1273</v>
      </c>
      <c r="D46" s="9" t="n">
        <v>33.33947</v>
      </c>
      <c r="E46" s="9" t="n">
        <v>11148.21328</v>
      </c>
      <c r="F46" s="9" t="n">
        <v>32549.42229</v>
      </c>
      <c r="G46" s="13" t="n">
        <v>0</v>
      </c>
      <c r="H46" s="9" t="n">
        <v>1479.519195</v>
      </c>
      <c r="I46" s="9" t="s">
        <v>22</v>
      </c>
      <c r="J46" s="11" t="n">
        <v>6.90854025784523</v>
      </c>
      <c r="K46" s="9" t="n">
        <v>1.19102</v>
      </c>
      <c r="L46" s="9" t="n">
        <v>1.85439709</v>
      </c>
      <c r="M46" s="9" t="s">
        <v>22</v>
      </c>
      <c r="N46" s="16"/>
      <c r="O46" s="9" t="s">
        <v>22</v>
      </c>
      <c r="P46" s="9"/>
      <c r="Q46" s="9"/>
      <c r="R46" s="9"/>
    </row>
    <row r="47" customFormat="false" ht="15" hidden="true" customHeight="false" outlineLevel="0" collapsed="false">
      <c r="A47" s="8" t="n">
        <v>35796</v>
      </c>
      <c r="B47" s="1" t="n">
        <v>21</v>
      </c>
      <c r="C47" s="9" t="n">
        <v>1275</v>
      </c>
      <c r="D47" s="9" t="n">
        <v>31.85741</v>
      </c>
      <c r="E47" s="9" t="n">
        <v>10485.64</v>
      </c>
      <c r="F47" s="9" t="n">
        <v>26113.76327</v>
      </c>
      <c r="G47" s="13" t="n">
        <v>0</v>
      </c>
      <c r="H47" s="9" t="n">
        <v>1243.51253666667</v>
      </c>
      <c r="I47" s="9" t="s">
        <v>22</v>
      </c>
      <c r="J47" s="11" t="n">
        <v>6.10823722228841</v>
      </c>
      <c r="K47" s="9" t="n">
        <v>20.05093</v>
      </c>
      <c r="L47" s="9" t="n">
        <v>29.206445605</v>
      </c>
      <c r="M47" s="9" t="s">
        <v>22</v>
      </c>
      <c r="N47" s="16"/>
      <c r="O47" s="9" t="s">
        <v>22</v>
      </c>
      <c r="P47" s="9"/>
      <c r="Q47" s="9"/>
      <c r="R47" s="9"/>
    </row>
    <row r="48" customFormat="false" ht="15" hidden="true" customHeight="false" outlineLevel="0" collapsed="false">
      <c r="A48" s="8" t="n">
        <v>35827</v>
      </c>
      <c r="B48" s="1" t="n">
        <v>19</v>
      </c>
      <c r="C48" s="9" t="n">
        <v>1273</v>
      </c>
      <c r="D48" s="9" t="n">
        <v>26.25859</v>
      </c>
      <c r="E48" s="9" t="n">
        <v>8173.53302</v>
      </c>
      <c r="F48" s="9" t="n">
        <v>22592.536668</v>
      </c>
      <c r="G48" s="13" t="n">
        <v>0</v>
      </c>
      <c r="H48" s="9" t="n">
        <v>1189.08087726316</v>
      </c>
      <c r="I48" s="9" t="s">
        <v>22</v>
      </c>
      <c r="J48" s="11" t="n">
        <v>4.94186397116323</v>
      </c>
      <c r="K48" s="9" t="n">
        <v>69.41344</v>
      </c>
      <c r="L48" s="9" t="n">
        <v>75.210697325</v>
      </c>
      <c r="M48" s="9" t="s">
        <v>22</v>
      </c>
      <c r="N48" s="16"/>
      <c r="O48" s="9" t="s">
        <v>22</v>
      </c>
      <c r="P48" s="9"/>
      <c r="Q48" s="9"/>
      <c r="R48" s="9"/>
    </row>
    <row r="49" customFormat="false" ht="15" hidden="true" customHeight="false" outlineLevel="0" collapsed="false">
      <c r="A49" s="8" t="n">
        <v>35855</v>
      </c>
      <c r="B49" s="1" t="n">
        <v>21</v>
      </c>
      <c r="C49" s="9" t="n">
        <v>1296</v>
      </c>
      <c r="D49" s="9" t="n">
        <v>40.14404</v>
      </c>
      <c r="E49" s="9" t="n">
        <v>12686.34866</v>
      </c>
      <c r="F49" s="9" t="n">
        <v>30669.305871455</v>
      </c>
      <c r="G49" s="13" t="n">
        <v>0</v>
      </c>
      <c r="H49" s="9" t="n">
        <v>1460.44313673595</v>
      </c>
      <c r="I49" s="9" t="s">
        <v>22</v>
      </c>
      <c r="J49" s="11" t="n">
        <v>6.36949689003989</v>
      </c>
      <c r="K49" s="9" t="n">
        <v>209.52476</v>
      </c>
      <c r="L49" s="9" t="n">
        <v>221.719196225</v>
      </c>
      <c r="M49" s="9" t="s">
        <v>22</v>
      </c>
      <c r="N49" s="16"/>
      <c r="O49" s="9" t="s">
        <v>22</v>
      </c>
      <c r="P49" s="9"/>
      <c r="Q49" s="9"/>
      <c r="R49" s="9"/>
    </row>
    <row r="50" s="7" customFormat="true" ht="22.5" hidden="true" customHeight="true" outlineLevel="0" collapsed="false">
      <c r="A50" s="17" t="s">
        <v>25</v>
      </c>
      <c r="B50" s="7" t="n">
        <f aca="false">SUM(B38:B49)</f>
        <v>244</v>
      </c>
      <c r="C50" s="9" t="s">
        <v>22</v>
      </c>
      <c r="D50" s="10" t="n">
        <v>381.43038</v>
      </c>
      <c r="E50" s="10" t="n">
        <v>135684.58643</v>
      </c>
      <c r="F50" s="10" t="n">
        <v>370193.143021815</v>
      </c>
      <c r="G50" s="13" t="s">
        <v>22</v>
      </c>
      <c r="H50" s="10" t="n">
        <v>1519.60580808034</v>
      </c>
      <c r="I50" s="9" t="s">
        <v>22</v>
      </c>
      <c r="J50" s="14" t="n">
        <f aca="false">F50/N50*100</f>
        <v>76.882832094881</v>
      </c>
      <c r="K50" s="10" t="n">
        <f aca="false">SUM(K38:K49)</f>
        <v>315.23375</v>
      </c>
      <c r="L50" s="10" t="n">
        <f aca="false">SUM(L38:L49)</f>
        <v>350.600867685</v>
      </c>
      <c r="M50" s="9" t="s">
        <v>22</v>
      </c>
      <c r="N50" s="18" t="n">
        <v>481503</v>
      </c>
      <c r="O50" s="9" t="s">
        <v>22</v>
      </c>
      <c r="P50" s="9"/>
      <c r="Q50" s="9"/>
      <c r="R50" s="9"/>
    </row>
    <row r="51" customFormat="false" ht="15" hidden="true" customHeight="false" outlineLevel="0" collapsed="false">
      <c r="A51" s="8" t="n">
        <v>35886</v>
      </c>
      <c r="B51" s="1" t="n">
        <v>20</v>
      </c>
      <c r="C51" s="9" t="n">
        <v>1296</v>
      </c>
      <c r="D51" s="9" t="n">
        <v>46.62273</v>
      </c>
      <c r="E51" s="9" t="n">
        <v>14369.34222</v>
      </c>
      <c r="F51" s="9" t="n">
        <v>32671.69566</v>
      </c>
      <c r="G51" s="9" t="n">
        <v>0</v>
      </c>
      <c r="H51" s="9" t="n">
        <v>1633.584783</v>
      </c>
      <c r="I51" s="9"/>
      <c r="J51" s="11" t="n">
        <v>6.32185566236774</v>
      </c>
      <c r="K51" s="9" t="n">
        <v>188.7317</v>
      </c>
      <c r="L51" s="9" t="n">
        <v>179.76707005</v>
      </c>
      <c r="M51" s="9" t="n">
        <v>0</v>
      </c>
      <c r="N51" s="16" t="n">
        <v>0</v>
      </c>
      <c r="O51" s="18" t="n">
        <v>0</v>
      </c>
      <c r="P51" s="18"/>
      <c r="Q51" s="18"/>
      <c r="R51" s="18"/>
    </row>
    <row r="52" customFormat="false" ht="15" hidden="true" customHeight="false" outlineLevel="0" collapsed="false">
      <c r="A52" s="8" t="n">
        <v>35916</v>
      </c>
      <c r="B52" s="1" t="n">
        <v>19</v>
      </c>
      <c r="C52" s="9" t="n">
        <v>1286</v>
      </c>
      <c r="D52" s="9" t="n">
        <v>42.64737</v>
      </c>
      <c r="E52" s="9" t="n">
        <v>12798.36336</v>
      </c>
      <c r="F52" s="9" t="n">
        <v>34046.95088</v>
      </c>
      <c r="G52" s="9" t="n">
        <v>0</v>
      </c>
      <c r="H52" s="9" t="n">
        <v>1791.9447831579</v>
      </c>
      <c r="I52" s="9"/>
      <c r="J52" s="11" t="n">
        <v>6.78207677652377</v>
      </c>
      <c r="K52" s="9" t="n">
        <v>119.62211</v>
      </c>
      <c r="L52" s="9" t="n">
        <v>98.366540595</v>
      </c>
      <c r="M52" s="9" t="n">
        <v>0</v>
      </c>
      <c r="N52" s="16" t="n">
        <v>0</v>
      </c>
      <c r="O52" s="18" t="n">
        <v>0</v>
      </c>
      <c r="P52" s="18"/>
      <c r="Q52" s="18"/>
      <c r="R52" s="18"/>
    </row>
    <row r="53" customFormat="false" ht="15" hidden="true" customHeight="false" outlineLevel="0" collapsed="false">
      <c r="A53" s="8" t="n">
        <v>35947</v>
      </c>
      <c r="B53" s="1" t="n">
        <v>22</v>
      </c>
      <c r="C53" s="9" t="n">
        <v>1254</v>
      </c>
      <c r="D53" s="9" t="n">
        <v>40.98481</v>
      </c>
      <c r="E53" s="9" t="n">
        <v>13264.80411</v>
      </c>
      <c r="F53" s="9" t="n">
        <v>29542.029729</v>
      </c>
      <c r="G53" s="9" t="n">
        <v>0</v>
      </c>
      <c r="H53" s="9" t="n">
        <v>1342.81953313636</v>
      </c>
      <c r="I53" s="9"/>
      <c r="J53" s="11" t="n">
        <v>6.95603253056473</v>
      </c>
      <c r="K53" s="9" t="n">
        <v>103.5101</v>
      </c>
      <c r="L53" s="9" t="n">
        <v>140.43789535</v>
      </c>
      <c r="M53" s="9" t="n">
        <v>0</v>
      </c>
      <c r="N53" s="16" t="n">
        <v>0</v>
      </c>
      <c r="O53" s="18" t="n">
        <v>0</v>
      </c>
      <c r="P53" s="18"/>
      <c r="Q53" s="18"/>
      <c r="R53" s="18"/>
    </row>
    <row r="54" customFormat="false" ht="15" hidden="true" customHeight="false" outlineLevel="0" collapsed="false">
      <c r="A54" s="8" t="n">
        <v>35977</v>
      </c>
      <c r="B54" s="1" t="n">
        <v>23</v>
      </c>
      <c r="C54" s="9" t="n">
        <v>1254</v>
      </c>
      <c r="D54" s="9" t="n">
        <v>39.79446</v>
      </c>
      <c r="E54" s="9" t="n">
        <v>10796.7045</v>
      </c>
      <c r="F54" s="9" t="n">
        <v>29531.252478325</v>
      </c>
      <c r="G54" s="9" t="n">
        <v>0</v>
      </c>
      <c r="H54" s="9" t="n">
        <v>1283.96749905761</v>
      </c>
      <c r="I54" s="9"/>
      <c r="J54" s="11" t="n">
        <v>6.94843763953675</v>
      </c>
      <c r="K54" s="9" t="n">
        <v>36.40735</v>
      </c>
      <c r="L54" s="9" t="n">
        <v>96.353995105</v>
      </c>
      <c r="M54" s="9" t="n">
        <v>0</v>
      </c>
      <c r="N54" s="16"/>
      <c r="O54" s="1" t="n">
        <v>0</v>
      </c>
    </row>
    <row r="55" customFormat="false" ht="15" hidden="true" customHeight="false" outlineLevel="0" collapsed="false">
      <c r="A55" s="8" t="n">
        <v>36008</v>
      </c>
      <c r="B55" s="1" t="n">
        <v>20</v>
      </c>
      <c r="C55" s="9" t="n">
        <v>1248</v>
      </c>
      <c r="D55" s="9" t="n">
        <v>33.79663</v>
      </c>
      <c r="E55" s="9" t="n">
        <v>9259.2959</v>
      </c>
      <c r="F55" s="9" t="n">
        <v>23015.25014343</v>
      </c>
      <c r="G55" s="9" t="n">
        <v>0</v>
      </c>
      <c r="H55" s="9" t="n">
        <v>1150.7625071715</v>
      </c>
      <c r="I55" s="9"/>
      <c r="J55" s="11" t="n">
        <v>5.66472349599647</v>
      </c>
      <c r="K55" s="9" t="n">
        <v>24.42465</v>
      </c>
      <c r="L55" s="9" t="n">
        <v>52.772166235</v>
      </c>
      <c r="M55" s="9" t="n">
        <v>0</v>
      </c>
      <c r="N55" s="16"/>
      <c r="O55" s="1" t="n">
        <v>0</v>
      </c>
    </row>
    <row r="56" customFormat="false" ht="15" hidden="true" customHeight="false" outlineLevel="0" collapsed="false">
      <c r="A56" s="8" t="n">
        <v>36039</v>
      </c>
      <c r="B56" s="1" t="n">
        <v>22</v>
      </c>
      <c r="C56" s="9" t="n">
        <v>1259</v>
      </c>
      <c r="D56" s="9" t="n">
        <v>41.6995</v>
      </c>
      <c r="E56" s="9" t="n">
        <v>12592.86775</v>
      </c>
      <c r="F56" s="9" t="n">
        <v>31287.646139</v>
      </c>
      <c r="G56" s="9" t="n">
        <v>0</v>
      </c>
      <c r="H56" s="9" t="n">
        <v>1422.16573359091</v>
      </c>
      <c r="I56" s="9"/>
      <c r="J56" s="11" t="n">
        <v>7.36006739755431</v>
      </c>
      <c r="K56" s="9" t="n">
        <v>24.03725</v>
      </c>
      <c r="L56" s="9" t="n">
        <v>82.270220945</v>
      </c>
      <c r="M56" s="9" t="n">
        <v>0</v>
      </c>
      <c r="N56" s="16"/>
      <c r="O56" s="1" t="n">
        <v>0</v>
      </c>
    </row>
    <row r="57" customFormat="false" ht="15" hidden="true" customHeight="false" outlineLevel="0" collapsed="false">
      <c r="A57" s="8" t="n">
        <v>36069</v>
      </c>
      <c r="B57" s="1" t="n">
        <v>20</v>
      </c>
      <c r="C57" s="9" t="n">
        <v>1238</v>
      </c>
      <c r="D57" s="9" t="n">
        <v>35.96208</v>
      </c>
      <c r="E57" s="9" t="n">
        <v>10720.60278</v>
      </c>
      <c r="F57" s="9" t="n">
        <v>28695.824306</v>
      </c>
      <c r="G57" s="9" t="n">
        <v>0</v>
      </c>
      <c r="H57" s="9" t="n">
        <v>1434.7912153</v>
      </c>
      <c r="I57" s="9"/>
      <c r="J57" s="11" t="n">
        <v>7.27736497670835</v>
      </c>
      <c r="K57" s="9" t="n">
        <v>45.48362</v>
      </c>
      <c r="L57" s="9" t="n">
        <v>61.22552837</v>
      </c>
      <c r="M57" s="9" t="n">
        <v>0</v>
      </c>
      <c r="N57" s="16"/>
      <c r="O57" s="1" t="n">
        <v>0</v>
      </c>
    </row>
    <row r="58" customFormat="false" ht="15" hidden="true" customHeight="false" outlineLevel="0" collapsed="false">
      <c r="A58" s="8" t="n">
        <v>36100</v>
      </c>
      <c r="B58" s="1" t="n">
        <v>21</v>
      </c>
      <c r="C58" s="9" t="n">
        <v>1260</v>
      </c>
      <c r="D58" s="9" t="n">
        <v>36.85797</v>
      </c>
      <c r="E58" s="9" t="n">
        <v>11659.3076</v>
      </c>
      <c r="F58" s="9" t="n">
        <v>24239.222165</v>
      </c>
      <c r="G58" s="9" t="n">
        <v>0</v>
      </c>
      <c r="H58" s="9" t="n">
        <v>1154.24867452381</v>
      </c>
      <c r="I58" s="9"/>
      <c r="J58" s="11" t="n">
        <v>6.22408446223207</v>
      </c>
      <c r="K58" s="9" t="n">
        <v>49.16322</v>
      </c>
      <c r="L58" s="9" t="n">
        <v>75.326585</v>
      </c>
      <c r="M58" s="9" t="n">
        <v>0</v>
      </c>
      <c r="N58" s="16"/>
      <c r="O58" s="1" t="n">
        <v>0</v>
      </c>
    </row>
    <row r="59" customFormat="false" ht="15" hidden="true" customHeight="false" outlineLevel="0" collapsed="false">
      <c r="A59" s="8" t="n">
        <v>36130</v>
      </c>
      <c r="B59" s="1" t="n">
        <v>22</v>
      </c>
      <c r="C59" s="9" t="n">
        <v>1241</v>
      </c>
      <c r="D59" s="9" t="n">
        <v>45.51792</v>
      </c>
      <c r="E59" s="9" t="n">
        <v>13850.1859</v>
      </c>
      <c r="F59" s="9" t="n">
        <v>34438.437099</v>
      </c>
      <c r="G59" s="9" t="n">
        <v>0</v>
      </c>
      <c r="H59" s="9" t="n">
        <v>1565.3835045</v>
      </c>
      <c r="I59" s="9"/>
      <c r="J59" s="11" t="n">
        <v>8.20226513354055</v>
      </c>
      <c r="K59" s="9" t="n">
        <v>228.91771</v>
      </c>
      <c r="L59" s="9" t="n">
        <v>320.240204405</v>
      </c>
      <c r="M59" s="9" t="n">
        <v>0</v>
      </c>
      <c r="N59" s="16"/>
      <c r="O59" s="1" t="n">
        <v>0</v>
      </c>
    </row>
    <row r="60" customFormat="false" ht="15" hidden="true" customHeight="false" outlineLevel="0" collapsed="false">
      <c r="A60" s="8" t="n">
        <v>36161</v>
      </c>
      <c r="B60" s="1" t="n">
        <v>19</v>
      </c>
      <c r="C60" s="9" t="n">
        <v>1218</v>
      </c>
      <c r="D60" s="9" t="n">
        <v>54.01159</v>
      </c>
      <c r="E60" s="9" t="n">
        <v>17201.97484</v>
      </c>
      <c r="F60" s="9" t="n">
        <v>44669.52423</v>
      </c>
      <c r="G60" s="9" t="n">
        <v>0</v>
      </c>
      <c r="H60" s="9" t="n">
        <v>2351.02759105263</v>
      </c>
      <c r="I60" s="9"/>
      <c r="J60" s="11" t="n">
        <v>9.94376477626642</v>
      </c>
      <c r="K60" s="9" t="n">
        <v>1728.04234</v>
      </c>
      <c r="L60" s="9" t="n">
        <v>3170.270133805</v>
      </c>
      <c r="M60" s="9" t="n">
        <v>0</v>
      </c>
      <c r="N60" s="16"/>
      <c r="O60" s="1" t="n">
        <v>0</v>
      </c>
    </row>
    <row r="61" customFormat="false" ht="15" hidden="true" customHeight="false" outlineLevel="0" collapsed="false">
      <c r="A61" s="8" t="n">
        <v>36192</v>
      </c>
      <c r="B61" s="1" t="n">
        <v>21</v>
      </c>
      <c r="C61" s="9" t="n">
        <v>1242</v>
      </c>
      <c r="D61" s="9" t="n">
        <v>60.03961</v>
      </c>
      <c r="E61" s="9" t="n">
        <v>18659.63475</v>
      </c>
      <c r="F61" s="9" t="n">
        <v>44998.76101</v>
      </c>
      <c r="G61" s="9" t="n">
        <v>0</v>
      </c>
      <c r="H61" s="9" t="n">
        <v>2142.79814333333</v>
      </c>
      <c r="I61" s="9"/>
      <c r="J61" s="11" t="n">
        <v>9.95370038848745</v>
      </c>
      <c r="K61" s="9" t="n">
        <v>2059.47215</v>
      </c>
      <c r="L61" s="9" t="n">
        <v>6352.05583785</v>
      </c>
      <c r="M61" s="9" t="n">
        <v>0</v>
      </c>
      <c r="N61" s="16"/>
      <c r="O61" s="1" t="n">
        <v>0</v>
      </c>
    </row>
    <row r="62" customFormat="false" ht="15" hidden="true" customHeight="false" outlineLevel="0" collapsed="false">
      <c r="A62" s="8" t="n">
        <v>36220</v>
      </c>
      <c r="B62" s="1" t="n">
        <v>22</v>
      </c>
      <c r="C62" s="9" t="n">
        <v>1244</v>
      </c>
      <c r="D62" s="9" t="n">
        <v>67.75609</v>
      </c>
      <c r="E62" s="9" t="n">
        <v>20153.95764</v>
      </c>
      <c r="F62" s="9" t="n">
        <v>57336.97579</v>
      </c>
      <c r="G62" s="9" t="n">
        <v>0</v>
      </c>
      <c r="H62" s="9" t="n">
        <v>2606.22617227273</v>
      </c>
      <c r="I62" s="9"/>
      <c r="J62" s="11" t="n">
        <v>11.6734278489498</v>
      </c>
      <c r="K62" s="9" t="n">
        <v>3934.1115</v>
      </c>
      <c r="L62" s="9" t="n">
        <v>13191.138789805</v>
      </c>
      <c r="M62" s="9" t="n">
        <v>0</v>
      </c>
      <c r="N62" s="16"/>
      <c r="O62" s="1" t="n">
        <v>0</v>
      </c>
    </row>
    <row r="63" s="7" customFormat="true" ht="15" hidden="true" customHeight="false" outlineLevel="0" collapsed="false">
      <c r="A63" s="17" t="s">
        <v>26</v>
      </c>
      <c r="B63" s="7" t="n">
        <f aca="false">SUM(B51:B62)</f>
        <v>251</v>
      </c>
      <c r="C63" s="9" t="s">
        <v>22</v>
      </c>
      <c r="D63" s="10" t="n">
        <v>545.69076</v>
      </c>
      <c r="E63" s="10" t="n">
        <v>165327.04135</v>
      </c>
      <c r="F63" s="10" t="n">
        <v>414473.569629755</v>
      </c>
      <c r="G63" s="10" t="n">
        <f aca="false">((F63*10)/42.4304)/1000</f>
        <v>97.6831633992975</v>
      </c>
      <c r="H63" s="10" t="n">
        <v>1651</v>
      </c>
      <c r="I63" s="10" t="n">
        <f aca="false">(H63*10)/42.4304</f>
        <v>389.107809495079</v>
      </c>
      <c r="J63" s="14" t="n">
        <f aca="false">F63/N63*100</f>
        <v>84.3840688091099</v>
      </c>
      <c r="K63" s="10" t="n">
        <f aca="false">SUM(K51:K62)</f>
        <v>8541.9237</v>
      </c>
      <c r="L63" s="10" t="n">
        <v>23818</v>
      </c>
      <c r="M63" s="10" t="n">
        <f aca="false">((L63*10)/42.4304)/1000</f>
        <v>5.61342810814888</v>
      </c>
      <c r="N63" s="18" t="n">
        <v>491175.1418</v>
      </c>
      <c r="O63" s="10" t="n">
        <f aca="false">((N63*10)/42.4304)/1000</f>
        <v>115.760195944417</v>
      </c>
      <c r="P63" s="10"/>
      <c r="Q63" s="10"/>
      <c r="R63" s="10"/>
    </row>
    <row r="64" s="7" customFormat="true" ht="15" hidden="true" customHeight="false" outlineLevel="0" collapsed="false">
      <c r="A64" s="7" t="s">
        <v>27</v>
      </c>
      <c r="B64" s="7" t="n">
        <v>254</v>
      </c>
      <c r="C64" s="10" t="s">
        <v>22</v>
      </c>
      <c r="D64" s="10" t="n">
        <v>984.29055</v>
      </c>
      <c r="E64" s="10" t="n">
        <v>242704.02089</v>
      </c>
      <c r="F64" s="10" t="n">
        <v>839051.54893222</v>
      </c>
      <c r="G64" s="10" t="n">
        <f aca="false">((F64*10)/43.6205)/1000</f>
        <v>192.352574805933</v>
      </c>
      <c r="H64" s="10" t="n">
        <v>3303</v>
      </c>
      <c r="I64" s="10" t="n">
        <f aca="false">(H64*10)/43.6205</f>
        <v>757.212778395479</v>
      </c>
      <c r="J64" s="14" t="n">
        <f aca="false">F64/N64*100</f>
        <v>82.2256369212235</v>
      </c>
      <c r="K64" s="10" t="n">
        <v>153772</v>
      </c>
      <c r="L64" s="10" t="n">
        <v>711706</v>
      </c>
      <c r="M64" s="10" t="n">
        <f aca="false">((L64*10)/43.6205)/1000</f>
        <v>163.158606618448</v>
      </c>
      <c r="N64" s="18" t="n">
        <v>1020425.72164698</v>
      </c>
      <c r="O64" s="10" t="n">
        <f aca="false">((N64*10)/43.6205)/1000</f>
        <v>233.932605460043</v>
      </c>
      <c r="P64" s="10"/>
      <c r="Q64" s="10"/>
      <c r="R64" s="10"/>
    </row>
    <row r="65" s="7" customFormat="true" ht="15" hidden="true" customHeight="false" outlineLevel="0" collapsed="false">
      <c r="A65" s="8" t="n">
        <v>36617</v>
      </c>
      <c r="B65" s="1" t="n">
        <v>18</v>
      </c>
      <c r="C65" s="9" t="n">
        <v>1059</v>
      </c>
      <c r="D65" s="9" t="n">
        <v>73.7026</v>
      </c>
      <c r="E65" s="9" t="n">
        <v>13390</v>
      </c>
      <c r="F65" s="9" t="n">
        <v>57229</v>
      </c>
      <c r="G65" s="9" t="n">
        <v>0</v>
      </c>
      <c r="H65" s="9" t="n">
        <v>3179</v>
      </c>
      <c r="I65" s="9"/>
      <c r="J65" s="19" t="n">
        <f aca="false">+F65/N65*100</f>
        <v>67.6153219965713</v>
      </c>
      <c r="K65" s="9" t="n">
        <v>11678.63</v>
      </c>
      <c r="L65" s="9" t="n">
        <v>52020.93</v>
      </c>
      <c r="M65" s="9" t="n">
        <v>0</v>
      </c>
      <c r="N65" s="9" t="n">
        <v>84639.1</v>
      </c>
      <c r="O65" s="18" t="n">
        <v>0</v>
      </c>
      <c r="P65" s="18"/>
      <c r="Q65" s="18"/>
      <c r="R65" s="18"/>
    </row>
    <row r="66" s="7" customFormat="true" ht="15" hidden="true" customHeight="false" outlineLevel="0" collapsed="false">
      <c r="A66" s="8" t="n">
        <v>36647</v>
      </c>
      <c r="B66" s="1" t="n">
        <v>22</v>
      </c>
      <c r="C66" s="9" t="n">
        <v>1050</v>
      </c>
      <c r="D66" s="9" t="n">
        <v>110.53948</v>
      </c>
      <c r="E66" s="9" t="n">
        <v>16477</v>
      </c>
      <c r="F66" s="9" t="n">
        <v>79037</v>
      </c>
      <c r="G66" s="9" t="n">
        <v>0</v>
      </c>
      <c r="H66" s="9" t="n">
        <v>3593</v>
      </c>
      <c r="I66" s="9"/>
      <c r="J66" s="19" t="n">
        <f aca="false">+F66/N66*100</f>
        <v>99.9863390277448</v>
      </c>
      <c r="K66" s="9" t="n">
        <v>14538.07433</v>
      </c>
      <c r="L66" s="9" t="n">
        <v>72994.763270285</v>
      </c>
      <c r="M66" s="9" t="n">
        <v>0</v>
      </c>
      <c r="N66" s="9" t="n">
        <v>79047.7986978485</v>
      </c>
      <c r="O66" s="18" t="n">
        <v>0</v>
      </c>
      <c r="P66" s="18"/>
      <c r="Q66" s="18"/>
      <c r="R66" s="18"/>
    </row>
    <row r="67" s="7" customFormat="true" ht="15" hidden="true" customHeight="false" outlineLevel="0" collapsed="false">
      <c r="A67" s="8" t="n">
        <v>36678</v>
      </c>
      <c r="B67" s="1" t="n">
        <v>22</v>
      </c>
      <c r="C67" s="9" t="n">
        <v>1058</v>
      </c>
      <c r="D67" s="9" t="n">
        <v>131.62106</v>
      </c>
      <c r="E67" s="9" t="n">
        <v>19607</v>
      </c>
      <c r="F67" s="9" t="n">
        <v>119373</v>
      </c>
      <c r="G67" s="9" t="n">
        <v>0</v>
      </c>
      <c r="H67" s="9" t="n">
        <v>5426</v>
      </c>
      <c r="I67" s="9"/>
      <c r="J67" s="19" t="n">
        <f aca="false">+F67/N67*100</f>
        <v>140.018110289788</v>
      </c>
      <c r="K67" s="9" t="n">
        <v>17392.01</v>
      </c>
      <c r="L67" s="9" t="n">
        <v>111925.51</v>
      </c>
      <c r="M67" s="9" t="n">
        <v>0</v>
      </c>
      <c r="N67" s="9" t="n">
        <v>85255.4</v>
      </c>
      <c r="O67" s="18" t="n">
        <v>0</v>
      </c>
      <c r="P67" s="18"/>
      <c r="Q67" s="18"/>
      <c r="R67" s="18"/>
    </row>
    <row r="68" s="7" customFormat="true" ht="15" hidden="true" customHeight="false" outlineLevel="0" collapsed="false">
      <c r="A68" s="8" t="n">
        <v>36708</v>
      </c>
      <c r="B68" s="1" t="n">
        <v>21</v>
      </c>
      <c r="C68" s="9" t="n">
        <f aca="false">1002+48</f>
        <v>1050</v>
      </c>
      <c r="D68" s="9" t="n">
        <v>122.44626</v>
      </c>
      <c r="E68" s="9" t="n">
        <v>19114.40323</v>
      </c>
      <c r="F68" s="9" t="n">
        <v>110056.24599</v>
      </c>
      <c r="G68" s="9" t="n">
        <v>0</v>
      </c>
      <c r="H68" s="9" t="n">
        <v>5241</v>
      </c>
      <c r="I68" s="9"/>
      <c r="J68" s="19"/>
      <c r="K68" s="20" t="n">
        <v>17114.24597</v>
      </c>
      <c r="L68" s="20" t="n">
        <v>101847.04532611</v>
      </c>
      <c r="M68" s="20" t="n">
        <v>0</v>
      </c>
      <c r="N68" s="20"/>
      <c r="O68" s="7" t="n">
        <v>0</v>
      </c>
    </row>
    <row r="69" s="7" customFormat="true" ht="15" hidden="true" customHeight="false" outlineLevel="0" collapsed="false">
      <c r="A69" s="8" t="n">
        <v>36739</v>
      </c>
      <c r="B69" s="1" t="n">
        <v>22</v>
      </c>
      <c r="C69" s="9" t="n">
        <v>1038</v>
      </c>
      <c r="D69" s="9" t="n">
        <v>137.73865</v>
      </c>
      <c r="E69" s="9" t="n">
        <v>23456</v>
      </c>
      <c r="F69" s="9" t="n">
        <v>125347</v>
      </c>
      <c r="G69" s="9" t="n">
        <v>0</v>
      </c>
      <c r="H69" s="9" t="n">
        <v>5698</v>
      </c>
      <c r="I69" s="9"/>
      <c r="J69" s="19"/>
      <c r="K69" s="20" t="n">
        <v>21177</v>
      </c>
      <c r="L69" s="20" t="n">
        <v>116186</v>
      </c>
      <c r="M69" s="20" t="n">
        <v>0</v>
      </c>
      <c r="N69" s="20"/>
      <c r="O69" s="7" t="n">
        <v>0</v>
      </c>
    </row>
    <row r="70" s="11" customFormat="true" ht="15" hidden="true" customHeight="false" outlineLevel="0" collapsed="false">
      <c r="A70" s="8" t="n">
        <v>36770</v>
      </c>
      <c r="B70" s="1" t="n">
        <v>20</v>
      </c>
      <c r="C70" s="9" t="n">
        <v>1035</v>
      </c>
      <c r="D70" s="9" t="n">
        <v>141.8729</v>
      </c>
      <c r="E70" s="9" t="n">
        <v>25946</v>
      </c>
      <c r="F70" s="9" t="n">
        <v>142480</v>
      </c>
      <c r="G70" s="9" t="n">
        <v>0</v>
      </c>
      <c r="H70" s="9" t="n">
        <v>7124</v>
      </c>
      <c r="I70" s="9"/>
      <c r="J70" s="19"/>
      <c r="K70" s="20" t="n">
        <v>24167</v>
      </c>
      <c r="L70" s="20" t="n">
        <v>135714</v>
      </c>
      <c r="M70" s="20" t="n">
        <v>0</v>
      </c>
      <c r="N70" s="20"/>
      <c r="O70" s="11" t="n">
        <v>0</v>
      </c>
    </row>
    <row r="71" s="11" customFormat="true" ht="15" hidden="true" customHeight="false" outlineLevel="0" collapsed="false">
      <c r="A71" s="8" t="n">
        <v>36800</v>
      </c>
      <c r="B71" s="1" t="n">
        <v>21</v>
      </c>
      <c r="C71" s="9" t="n">
        <v>993</v>
      </c>
      <c r="D71" s="9" t="n">
        <v>131.02373</v>
      </c>
      <c r="E71" s="9" t="n">
        <v>24154</v>
      </c>
      <c r="F71" s="9" t="n">
        <v>106854</v>
      </c>
      <c r="G71" s="9" t="n">
        <v>0</v>
      </c>
      <c r="H71" s="9" t="n">
        <v>5088</v>
      </c>
      <c r="I71" s="9"/>
      <c r="J71" s="19"/>
      <c r="K71" s="20" t="n">
        <v>21860</v>
      </c>
      <c r="L71" s="20" t="n">
        <v>99567</v>
      </c>
      <c r="M71" s="20" t="n">
        <v>0</v>
      </c>
      <c r="N71" s="16"/>
      <c r="O71" s="11" t="n">
        <v>0</v>
      </c>
    </row>
    <row r="72" s="11" customFormat="true" ht="15" hidden="true" customHeight="false" outlineLevel="0" collapsed="false">
      <c r="A72" s="8" t="n">
        <v>36831</v>
      </c>
      <c r="B72" s="1" t="n">
        <v>22</v>
      </c>
      <c r="C72" s="9" t="n">
        <v>1006</v>
      </c>
      <c r="D72" s="9" t="n">
        <v>151.15331</v>
      </c>
      <c r="E72" s="9" t="n">
        <v>31905</v>
      </c>
      <c r="F72" s="9" t="n">
        <v>122731</v>
      </c>
      <c r="G72" s="9" t="n">
        <v>0</v>
      </c>
      <c r="H72" s="9" t="n">
        <v>5579</v>
      </c>
      <c r="I72" s="9"/>
      <c r="J72" s="19"/>
      <c r="K72" s="20" t="n">
        <v>28857</v>
      </c>
      <c r="L72" s="20" t="n">
        <v>113335</v>
      </c>
      <c r="M72" s="20" t="n">
        <v>0</v>
      </c>
      <c r="N72" s="16"/>
      <c r="O72" s="11" t="n">
        <v>0</v>
      </c>
    </row>
    <row r="73" s="11" customFormat="true" ht="15" hidden="true" customHeight="false" outlineLevel="0" collapsed="false">
      <c r="A73" s="8" t="n">
        <v>36861</v>
      </c>
      <c r="B73" s="1" t="n">
        <v>20</v>
      </c>
      <c r="C73" s="9" t="n">
        <v>1008</v>
      </c>
      <c r="D73" s="9" t="n">
        <v>162.71531</v>
      </c>
      <c r="E73" s="9" t="n">
        <v>35790</v>
      </c>
      <c r="F73" s="9" t="n">
        <v>131415</v>
      </c>
      <c r="G73" s="9" t="n">
        <v>0</v>
      </c>
      <c r="H73" s="9" t="n">
        <v>6571</v>
      </c>
      <c r="I73" s="9"/>
      <c r="J73" s="19"/>
      <c r="K73" s="20" t="n">
        <v>32159</v>
      </c>
      <c r="L73" s="20" t="n">
        <v>120773.92</v>
      </c>
      <c r="M73" s="20" t="n">
        <v>0</v>
      </c>
      <c r="N73" s="16"/>
      <c r="O73" s="11" t="n">
        <v>0</v>
      </c>
    </row>
    <row r="74" s="11" customFormat="true" ht="15" hidden="true" customHeight="false" outlineLevel="0" collapsed="false">
      <c r="A74" s="8" t="n">
        <v>36892</v>
      </c>
      <c r="B74" s="1" t="n">
        <v>22</v>
      </c>
      <c r="C74" s="9" t="n">
        <v>978</v>
      </c>
      <c r="D74" s="21" t="n">
        <v>186</v>
      </c>
      <c r="E74" s="20" t="n">
        <v>42152</v>
      </c>
      <c r="F74" s="20" t="n">
        <v>148830</v>
      </c>
      <c r="G74" s="20" t="n">
        <v>0</v>
      </c>
      <c r="H74" s="20" t="n">
        <v>6765</v>
      </c>
      <c r="I74" s="20"/>
      <c r="J74" s="19"/>
      <c r="K74" s="20" t="n">
        <v>40789</v>
      </c>
      <c r="L74" s="20" t="n">
        <v>143912</v>
      </c>
      <c r="M74" s="20" t="n">
        <v>0</v>
      </c>
      <c r="N74" s="16"/>
      <c r="O74" s="11" t="n">
        <v>0</v>
      </c>
    </row>
    <row r="75" s="11" customFormat="true" ht="15" hidden="true" customHeight="false" outlineLevel="0" collapsed="false">
      <c r="A75" s="8" t="n">
        <v>36923</v>
      </c>
      <c r="B75" s="1" t="n">
        <v>20</v>
      </c>
      <c r="C75" s="9" t="n">
        <v>984</v>
      </c>
      <c r="D75" s="21" t="n">
        <v>192</v>
      </c>
      <c r="E75" s="20" t="n">
        <v>48268</v>
      </c>
      <c r="F75" s="20" t="n">
        <v>135932</v>
      </c>
      <c r="G75" s="20" t="n">
        <v>0</v>
      </c>
      <c r="H75" s="20" t="n">
        <v>6797</v>
      </c>
      <c r="I75" s="20"/>
      <c r="J75" s="19"/>
      <c r="K75" s="20" t="n">
        <v>48222</v>
      </c>
      <c r="L75" s="20" t="n">
        <v>135850</v>
      </c>
      <c r="M75" s="20" t="n">
        <v>0</v>
      </c>
      <c r="N75" s="16"/>
      <c r="O75" s="11" t="n">
        <v>0</v>
      </c>
    </row>
    <row r="76" s="11" customFormat="true" ht="15" hidden="true" customHeight="false" outlineLevel="0" collapsed="false">
      <c r="A76" s="8" t="n">
        <v>36951</v>
      </c>
      <c r="B76" s="21" t="n">
        <v>21</v>
      </c>
      <c r="C76" s="9" t="n">
        <v>966</v>
      </c>
      <c r="D76" s="21" t="n">
        <v>135</v>
      </c>
      <c r="E76" s="20" t="n">
        <v>29277</v>
      </c>
      <c r="F76" s="20" t="n">
        <v>60226</v>
      </c>
      <c r="G76" s="20" t="n">
        <v>0</v>
      </c>
      <c r="H76" s="20" t="n">
        <v>2868</v>
      </c>
      <c r="I76" s="20"/>
      <c r="J76" s="19"/>
      <c r="K76" s="20" t="n">
        <v>29268</v>
      </c>
      <c r="L76" s="20" t="n">
        <v>60211</v>
      </c>
      <c r="M76" s="20" t="n">
        <v>0</v>
      </c>
      <c r="N76" s="16"/>
      <c r="O76" s="11" t="n">
        <v>0</v>
      </c>
    </row>
    <row r="77" s="23" customFormat="true" ht="21" hidden="true" customHeight="true" outlineLevel="0" collapsed="false">
      <c r="A77" s="17" t="s">
        <v>28</v>
      </c>
      <c r="B77" s="22" t="n">
        <f aca="false">SUM(B65:B76)</f>
        <v>251</v>
      </c>
      <c r="C77" s="10" t="n">
        <v>1201</v>
      </c>
      <c r="D77" s="18" t="n">
        <f aca="false">SUM(D65:D76)</f>
        <v>1675.8133</v>
      </c>
      <c r="E77" s="10" t="n">
        <f aca="false">SUM(E65:E76)</f>
        <v>329536.40323</v>
      </c>
      <c r="F77" s="10" t="n">
        <f aca="false">SUM(F65:F76)</f>
        <v>1339510.24599</v>
      </c>
      <c r="G77" s="10" t="n">
        <f aca="false">((F77*10)/46.64)/1000</f>
        <v>287.202025298027</v>
      </c>
      <c r="H77" s="10" t="n">
        <v>5337</v>
      </c>
      <c r="I77" s="10" t="n">
        <f aca="false">(H77*10)/46.64</f>
        <v>1144.29674099485</v>
      </c>
      <c r="J77" s="23" t="n">
        <f aca="false">F77/N77*100</f>
        <v>203.620332081776</v>
      </c>
      <c r="K77" s="10" t="n">
        <f aca="false">SUM(K65:K76)</f>
        <v>307221.9603</v>
      </c>
      <c r="L77" s="10" t="n">
        <f aca="false">SUM(L65:L76)</f>
        <v>1264337.1685964</v>
      </c>
      <c r="M77" s="10" t="n">
        <f aca="false">((L77*10)/46.64)/1000</f>
        <v>271.084298584133</v>
      </c>
      <c r="N77" s="24" t="n">
        <v>657847</v>
      </c>
      <c r="O77" s="10" t="n">
        <f aca="false">((N77*10)/46.64)/1000</f>
        <v>141.047813036021</v>
      </c>
      <c r="P77" s="10"/>
      <c r="Q77" s="10"/>
      <c r="R77" s="10"/>
    </row>
    <row r="78" s="23" customFormat="true" ht="15" hidden="true" customHeight="false" outlineLevel="0" collapsed="false">
      <c r="A78" s="8" t="n">
        <v>36982</v>
      </c>
      <c r="B78" s="25" t="n">
        <v>19</v>
      </c>
      <c r="C78" s="9" t="n">
        <v>951</v>
      </c>
      <c r="D78" s="9" t="n">
        <v>114.4</v>
      </c>
      <c r="E78" s="9" t="n">
        <v>20782</v>
      </c>
      <c r="F78" s="9" t="n">
        <v>35616</v>
      </c>
      <c r="G78" s="9" t="n">
        <f aca="false">((F78*10)/48.8)/1000</f>
        <v>7.29836065573771</v>
      </c>
      <c r="H78" s="9" t="n">
        <v>1875</v>
      </c>
      <c r="I78" s="9" t="n">
        <f aca="false">(H78*10)/48.8</f>
        <v>384.22131147541</v>
      </c>
      <c r="J78" s="19" t="n">
        <f aca="false">+F78/N78*100</f>
        <v>5.44820412408982</v>
      </c>
      <c r="K78" s="20" t="n">
        <v>20734.7</v>
      </c>
      <c r="L78" s="20" t="n">
        <v>35605.06</v>
      </c>
      <c r="M78" s="20" t="n">
        <f aca="false">(L78*10/48.8)/1000</f>
        <v>7.29611885245902</v>
      </c>
      <c r="N78" s="20" t="n">
        <v>653720</v>
      </c>
      <c r="O78" s="20" t="n">
        <f aca="false">(N78*10/48.8)/1000</f>
        <v>133.959016393443</v>
      </c>
      <c r="P78" s="20"/>
      <c r="Q78" s="20"/>
      <c r="R78" s="20"/>
      <c r="S78" s="18"/>
    </row>
    <row r="79" s="23" customFormat="true" ht="15" hidden="true" customHeight="false" outlineLevel="0" collapsed="false">
      <c r="A79" s="8" t="n">
        <v>37012</v>
      </c>
      <c r="B79" s="25" t="n">
        <v>22</v>
      </c>
      <c r="C79" s="9" t="n">
        <v>954</v>
      </c>
      <c r="D79" s="9" t="n">
        <v>141</v>
      </c>
      <c r="E79" s="9" t="n">
        <v>25715</v>
      </c>
      <c r="F79" s="9" t="n">
        <v>48329</v>
      </c>
      <c r="G79" s="9" t="n">
        <f aca="false">((F79*10)/48.8)/1000</f>
        <v>9.90348360655738</v>
      </c>
      <c r="H79" s="9" t="n">
        <v>2197</v>
      </c>
      <c r="I79" s="9" t="n">
        <f aca="false">(H79*10)/48.8</f>
        <v>450.204918032787</v>
      </c>
      <c r="J79" s="19" t="n">
        <f aca="false">+F79/N79*100</f>
        <v>8.15766064577331</v>
      </c>
      <c r="K79" s="20" t="n">
        <v>25714</v>
      </c>
      <c r="L79" s="20" t="n">
        <v>48329</v>
      </c>
      <c r="M79" s="20" t="n">
        <f aca="false">(L79*10/48.8)/1000</f>
        <v>9.90348360655738</v>
      </c>
      <c r="N79" s="20" t="n">
        <v>592437</v>
      </c>
      <c r="O79" s="20" t="n">
        <f aca="false">(N79*10/48.8)/1000</f>
        <v>121.401024590164</v>
      </c>
    </row>
    <row r="80" s="23" customFormat="true" ht="15" hidden="true" customHeight="false" outlineLevel="0" collapsed="false">
      <c r="A80" s="8" t="n">
        <v>37043</v>
      </c>
      <c r="B80" s="1" t="n">
        <v>21</v>
      </c>
      <c r="C80" s="1" t="n">
        <v>963</v>
      </c>
      <c r="D80" s="9" t="n">
        <v>133.06788</v>
      </c>
      <c r="E80" s="9" t="n">
        <v>22335.94388</v>
      </c>
      <c r="F80" s="9" t="n">
        <v>42782.99357</v>
      </c>
      <c r="G80" s="9" t="n">
        <f aca="false">((F80*10)/48.8)/1000</f>
        <v>8.76700687909836</v>
      </c>
      <c r="H80" s="9" t="n">
        <v>2037.28540809524</v>
      </c>
      <c r="I80" s="9" t="n">
        <f aca="false">(H80*10)/48.8</f>
        <v>417.476518052303</v>
      </c>
      <c r="J80" s="19" t="n">
        <f aca="false">+F80/N80*100</f>
        <v>7.50846892264886</v>
      </c>
      <c r="K80" s="20" t="n">
        <v>21934.94546</v>
      </c>
      <c r="L80" s="20" t="n">
        <v>42625.413235995</v>
      </c>
      <c r="M80" s="20" t="n">
        <f aca="false">(L80*10/48.8)/1000</f>
        <v>8.73471582704815</v>
      </c>
      <c r="N80" s="20" t="n">
        <v>569796.50592876</v>
      </c>
      <c r="O80" s="20" t="n">
        <f aca="false">(N80*10/48.8)/1000</f>
        <v>116.761579083762</v>
      </c>
    </row>
    <row r="81" s="23" customFormat="true" ht="15" hidden="true" customHeight="false" outlineLevel="0" collapsed="false">
      <c r="A81" s="8" t="n">
        <v>37073</v>
      </c>
      <c r="B81" s="1" t="n">
        <v>22</v>
      </c>
      <c r="C81" s="1" t="n">
        <v>924</v>
      </c>
      <c r="D81" s="25" t="n">
        <v>99.09773</v>
      </c>
      <c r="E81" s="26" t="n">
        <v>13141.8308</v>
      </c>
      <c r="F81" s="26" t="n">
        <v>27227.7672476</v>
      </c>
      <c r="G81" s="9" t="n">
        <f aca="false">((F81*10)/48.8)/1000</f>
        <v>5.57946050155738</v>
      </c>
      <c r="H81" s="9" t="n">
        <v>1237.62578398182</v>
      </c>
      <c r="I81" s="9" t="n">
        <f aca="false">(H81*10)/48.8</f>
        <v>253.611840979881</v>
      </c>
      <c r="J81" s="19" t="n">
        <f aca="false">+F81/N81*100</f>
        <v>4.74136666852123</v>
      </c>
      <c r="K81" s="20" t="n">
        <v>13137.06892</v>
      </c>
      <c r="L81" s="20" t="n">
        <v>27226.5785159551</v>
      </c>
      <c r="M81" s="20" t="n">
        <f aca="false">(L81*10/48.8)/1000</f>
        <v>5.57921690900718</v>
      </c>
      <c r="N81" s="20" t="n">
        <v>574259.894902665</v>
      </c>
      <c r="O81" s="20" t="n">
        <f aca="false">(N81*10/48.8)/1000</f>
        <v>117.676207971858</v>
      </c>
    </row>
    <row r="82" s="23" customFormat="true" ht="15" hidden="true" customHeight="false" outlineLevel="0" collapsed="false">
      <c r="A82" s="8" t="n">
        <v>37104</v>
      </c>
      <c r="B82" s="1" t="n">
        <v>21</v>
      </c>
      <c r="C82" s="1" t="n">
        <v>931</v>
      </c>
      <c r="D82" s="25" t="n">
        <v>112</v>
      </c>
      <c r="E82" s="26" t="n">
        <v>15937.03446</v>
      </c>
      <c r="F82" s="26" t="n">
        <v>29417.15551</v>
      </c>
      <c r="G82" s="9" t="n">
        <f aca="false">((F82*10)/48.8)/1000</f>
        <v>6.02810563729508</v>
      </c>
      <c r="H82" s="9" t="n">
        <v>1400.81692904762</v>
      </c>
      <c r="I82" s="9" t="n">
        <f aca="false">(H82*10)/48.8</f>
        <v>287.052649395004</v>
      </c>
      <c r="J82" s="19" t="n">
        <f aca="false">+F82/N82*100</f>
        <v>5.11387069079982</v>
      </c>
      <c r="K82" s="20" t="n">
        <v>15931.39296</v>
      </c>
      <c r="L82" s="20" t="n">
        <v>29414.971962035</v>
      </c>
      <c r="M82" s="20" t="n">
        <f aca="false">(L82*10/48.8)/1000</f>
        <v>6.0276581889416</v>
      </c>
      <c r="N82" s="20" t="n">
        <v>575242.458964075</v>
      </c>
      <c r="O82" s="20" t="n">
        <f aca="false">(N82*10/48.8)/1000</f>
        <v>117.877553066409</v>
      </c>
    </row>
    <row r="83" s="23" customFormat="true" ht="15" hidden="true" customHeight="false" outlineLevel="0" collapsed="false">
      <c r="A83" s="8" t="n">
        <v>37135</v>
      </c>
      <c r="B83" s="1" t="n">
        <v>20</v>
      </c>
      <c r="C83" s="1" t="n">
        <v>917</v>
      </c>
      <c r="D83" s="25" t="n">
        <v>135</v>
      </c>
      <c r="E83" s="26" t="n">
        <v>17342</v>
      </c>
      <c r="F83" s="26" t="n">
        <v>35323</v>
      </c>
      <c r="G83" s="9" t="n">
        <f aca="false">((F83*10)/48.8)/1000</f>
        <v>7.23831967213115</v>
      </c>
      <c r="H83" s="9" t="n">
        <v>1766</v>
      </c>
      <c r="I83" s="9" t="n">
        <f aca="false">(H83*10)/48.8</f>
        <v>361.885245901639</v>
      </c>
      <c r="J83" s="19" t="n">
        <f aca="false">+F83/N83*100</f>
        <v>6.93825438760177</v>
      </c>
      <c r="K83" s="20" t="n">
        <v>17341.62</v>
      </c>
      <c r="L83" s="20" t="n">
        <v>35322.72</v>
      </c>
      <c r="M83" s="20" t="n">
        <f aca="false">(L83*10/48.8)/1000</f>
        <v>7.23826229508197</v>
      </c>
      <c r="N83" s="20" t="n">
        <v>509105</v>
      </c>
      <c r="O83" s="20" t="n">
        <f aca="false">(N83*10/48.8)/1000</f>
        <v>104.324795081967</v>
      </c>
    </row>
    <row r="84" s="23" customFormat="true" ht="15" hidden="true" customHeight="false" outlineLevel="0" collapsed="false">
      <c r="A84" s="8" t="n">
        <v>37165</v>
      </c>
      <c r="B84" s="1" t="n">
        <v>21</v>
      </c>
      <c r="C84" s="1" t="n">
        <v>917</v>
      </c>
      <c r="D84" s="25" t="n">
        <v>141</v>
      </c>
      <c r="E84" s="26" t="n">
        <v>19799</v>
      </c>
      <c r="F84" s="26" t="n">
        <v>35326</v>
      </c>
      <c r="G84" s="9" t="n">
        <f aca="false">((F84*10)/48.8)/1000</f>
        <v>7.23893442622951</v>
      </c>
      <c r="H84" s="9" t="n">
        <v>1682</v>
      </c>
      <c r="I84" s="9" t="n">
        <f aca="false">(H84*10)/48.8</f>
        <v>344.672131147541</v>
      </c>
      <c r="J84" s="19" t="n">
        <f aca="false">+F84/N84*100</f>
        <v>6.59256577449491</v>
      </c>
      <c r="K84" s="20" t="n">
        <v>19795.53</v>
      </c>
      <c r="L84" s="20" t="n">
        <v>35324</v>
      </c>
      <c r="M84" s="20" t="n">
        <f aca="false">(L84*10/48.8)/1000</f>
        <v>7.23852459016394</v>
      </c>
      <c r="N84" s="20" t="n">
        <v>535846</v>
      </c>
      <c r="O84" s="20" t="n">
        <f aca="false">(N84*10/48.8)/1000</f>
        <v>109.804508196721</v>
      </c>
    </row>
    <row r="85" s="23" customFormat="true" ht="15" hidden="true" customHeight="false" outlineLevel="0" collapsed="false">
      <c r="A85" s="8" t="n">
        <v>37196</v>
      </c>
      <c r="B85" s="1" t="n">
        <v>20</v>
      </c>
      <c r="C85" s="1" t="n">
        <v>920</v>
      </c>
      <c r="D85" s="25" t="n">
        <v>153</v>
      </c>
      <c r="E85" s="26" t="n">
        <v>25349</v>
      </c>
      <c r="F85" s="26" t="n">
        <v>42132</v>
      </c>
      <c r="G85" s="9" t="n">
        <f aca="false">((F85*10)/48.8)/1000</f>
        <v>8.63360655737705</v>
      </c>
      <c r="H85" s="9" t="n">
        <v>2107</v>
      </c>
      <c r="I85" s="9" t="n">
        <f aca="false">(H85*10)/48.8</f>
        <v>431.762295081967</v>
      </c>
      <c r="J85" s="19" t="n">
        <f aca="false">+F85/N85*100</f>
        <v>7.2468205288741</v>
      </c>
      <c r="K85" s="20" t="n">
        <v>25295</v>
      </c>
      <c r="L85" s="20" t="n">
        <v>42121</v>
      </c>
      <c r="M85" s="20" t="n">
        <f aca="false">(L85*10/48.8)/1000</f>
        <v>8.63135245901639</v>
      </c>
      <c r="N85" s="20" t="n">
        <v>581386</v>
      </c>
      <c r="O85" s="20" t="n">
        <f aca="false">(N85*10/48.8)/1000</f>
        <v>119.136475409836</v>
      </c>
    </row>
    <row r="86" s="23" customFormat="true" ht="15" hidden="true" customHeight="false" outlineLevel="0" collapsed="false">
      <c r="A86" s="8" t="n">
        <v>37226</v>
      </c>
      <c r="B86" s="21" t="n">
        <v>19</v>
      </c>
      <c r="C86" s="9" t="n">
        <v>895</v>
      </c>
      <c r="D86" s="16" t="n">
        <v>177</v>
      </c>
      <c r="E86" s="9" t="n">
        <v>31777</v>
      </c>
      <c r="F86" s="9" t="n">
        <v>54468</v>
      </c>
      <c r="G86" s="9" t="n">
        <f aca="false">((F86*10)/48.8)/1000</f>
        <v>11.1614754098361</v>
      </c>
      <c r="H86" s="9" t="n">
        <v>2867</v>
      </c>
      <c r="I86" s="9" t="n">
        <f aca="false">H86*10/48.8</f>
        <v>587.5</v>
      </c>
      <c r="J86" s="19" t="n">
        <f aca="false">+F86/N86*100</f>
        <v>9.85118681588981</v>
      </c>
      <c r="K86" s="9" t="n">
        <v>31775</v>
      </c>
      <c r="L86" s="9" t="n">
        <v>54465</v>
      </c>
      <c r="M86" s="20" t="n">
        <f aca="false">(L86*10/48.8)/1000</f>
        <v>11.1608606557377</v>
      </c>
      <c r="N86" s="20" t="n">
        <v>552908</v>
      </c>
      <c r="O86" s="20" t="n">
        <f aca="false">(N86*10/48.8)/1000</f>
        <v>113.300819672131</v>
      </c>
    </row>
    <row r="87" s="11" customFormat="true" ht="15" hidden="true" customHeight="false" outlineLevel="0" collapsed="false">
      <c r="A87" s="8" t="n">
        <v>37257</v>
      </c>
      <c r="B87" s="21" t="n">
        <v>23</v>
      </c>
      <c r="C87" s="9" t="n">
        <v>896</v>
      </c>
      <c r="D87" s="16" t="n">
        <v>213</v>
      </c>
      <c r="E87" s="9" t="n">
        <v>34384</v>
      </c>
      <c r="F87" s="9" t="n">
        <v>68719</v>
      </c>
      <c r="G87" s="9" t="n">
        <f aca="false">((F87*10)/48.8)/1000</f>
        <v>14.081762295082</v>
      </c>
      <c r="H87" s="9" t="n">
        <v>2988</v>
      </c>
      <c r="I87" s="9" t="n">
        <f aca="false">H87*10/48.8</f>
        <v>612.295081967213</v>
      </c>
      <c r="J87" s="19" t="n">
        <f aca="false">+F87/N87*100</f>
        <v>12.191071932274</v>
      </c>
      <c r="K87" s="9" t="n">
        <v>34219</v>
      </c>
      <c r="L87" s="9" t="n">
        <v>68606</v>
      </c>
      <c r="M87" s="20" t="n">
        <f aca="false">(L87*10/48.8)/1000</f>
        <v>14.0586065573771</v>
      </c>
      <c r="N87" s="20" t="n">
        <v>563683</v>
      </c>
      <c r="O87" s="20" t="n">
        <f aca="false">(N87*10/48.8)/1000</f>
        <v>115.50881147541</v>
      </c>
    </row>
    <row r="88" s="23" customFormat="true" ht="15" hidden="true" customHeight="false" outlineLevel="0" collapsed="false">
      <c r="A88" s="8" t="n">
        <v>37288</v>
      </c>
      <c r="B88" s="21" t="n">
        <v>20</v>
      </c>
      <c r="C88" s="9" t="n">
        <v>840</v>
      </c>
      <c r="D88" s="16" t="n">
        <v>177</v>
      </c>
      <c r="E88" s="9" t="n">
        <v>28552</v>
      </c>
      <c r="F88" s="9" t="n">
        <v>49564</v>
      </c>
      <c r="G88" s="9" t="n">
        <f aca="false">((F88*10)/48.8)/1000</f>
        <v>10.1565573770492</v>
      </c>
      <c r="H88" s="9" t="n">
        <v>2478</v>
      </c>
      <c r="I88" s="9" t="n">
        <f aca="false">H88*10/48.8</f>
        <v>507.786885245902</v>
      </c>
      <c r="J88" s="11" t="n">
        <f aca="false">+F88/N88*100</f>
        <v>7.97460431874605</v>
      </c>
      <c r="K88" s="9" t="n">
        <v>28547</v>
      </c>
      <c r="L88" s="9" t="n">
        <v>49564</v>
      </c>
      <c r="M88" s="20" t="n">
        <f aca="false">(L88*10/48.8)/1000</f>
        <v>10.1565573770492</v>
      </c>
      <c r="N88" s="20" t="n">
        <v>621523</v>
      </c>
      <c r="O88" s="20" t="n">
        <f aca="false">(N88*10/48.8)/1000</f>
        <v>127.361270491803</v>
      </c>
    </row>
    <row r="89" s="11" customFormat="true" ht="15" hidden="true" customHeight="false" outlineLevel="0" collapsed="false">
      <c r="A89" s="8" t="n">
        <v>37316</v>
      </c>
      <c r="B89" s="21" t="n">
        <v>19</v>
      </c>
      <c r="C89" s="9" t="n">
        <v>840</v>
      </c>
      <c r="D89" s="16" t="n">
        <v>157</v>
      </c>
      <c r="E89" s="9" t="n">
        <v>23294</v>
      </c>
      <c r="F89" s="9" t="n">
        <v>44262</v>
      </c>
      <c r="G89" s="9" t="n">
        <f aca="false">((F89*10)/48.8)/1000</f>
        <v>9.07008196721312</v>
      </c>
      <c r="H89" s="9" t="n">
        <v>2330</v>
      </c>
      <c r="I89" s="9" t="n">
        <f aca="false">H89*10/48.8</f>
        <v>477.459016393443</v>
      </c>
      <c r="J89" s="11" t="n">
        <f aca="false">+F89/N89*100</f>
        <v>6.95002520173162</v>
      </c>
      <c r="K89" s="9" t="n">
        <v>23291</v>
      </c>
      <c r="L89" s="9" t="n">
        <v>44262</v>
      </c>
      <c r="M89" s="20" t="n">
        <f aca="false">(L89*10/48.8)/1000</f>
        <v>9.07008196721312</v>
      </c>
      <c r="N89" s="20" t="n">
        <v>636861</v>
      </c>
      <c r="O89" s="20" t="n">
        <f aca="false">(N89*10/48.8)/1000</f>
        <v>130.504303278689</v>
      </c>
    </row>
    <row r="90" s="10" customFormat="true" ht="15" hidden="true" customHeight="false" outlineLevel="0" collapsed="false">
      <c r="A90" s="10" t="s">
        <v>29</v>
      </c>
      <c r="B90" s="24" t="n">
        <f aca="false">SUM(B78:B89)</f>
        <v>247</v>
      </c>
      <c r="C90" s="24" t="n">
        <v>1019</v>
      </c>
      <c r="D90" s="24" t="n">
        <f aca="false">SUM(D78:D89)</f>
        <v>1752.56561</v>
      </c>
      <c r="E90" s="24" t="n">
        <v>278408</v>
      </c>
      <c r="F90" s="24" t="n">
        <f aca="false">SUM(F78:F89)</f>
        <v>513166.9163276</v>
      </c>
      <c r="G90" s="10" t="n">
        <f aca="false">((F90*10)/48.8)/1000</f>
        <v>105.157154985164</v>
      </c>
      <c r="H90" s="10" t="n">
        <f aca="false">+F90/B90</f>
        <v>2077.59885152875</v>
      </c>
      <c r="I90" s="10" t="n">
        <f aca="false">H90*10/48.8</f>
        <v>425.737469575563</v>
      </c>
      <c r="J90" s="23" t="n">
        <f aca="false">+F90/N90*100</f>
        <v>80.5775383211721</v>
      </c>
      <c r="K90" s="24" t="n">
        <v>277717</v>
      </c>
      <c r="L90" s="24" t="n">
        <f aca="false">SUM(L78:L89)</f>
        <v>512865.743713985</v>
      </c>
      <c r="M90" s="10" t="n">
        <f aca="false">(L90*10/48.8)/1000</f>
        <v>105.095439285653</v>
      </c>
      <c r="N90" s="24" t="n">
        <v>636861</v>
      </c>
      <c r="O90" s="10" t="n">
        <f aca="false">(N90*10/48.8)/1000</f>
        <v>130.504303278689</v>
      </c>
    </row>
    <row r="91" s="23" customFormat="true" ht="15" hidden="true" customHeight="false" outlineLevel="0" collapsed="false">
      <c r="A91" s="8" t="n">
        <v>37347</v>
      </c>
      <c r="B91" s="9" t="n">
        <v>22</v>
      </c>
      <c r="C91" s="9" t="n">
        <v>843</v>
      </c>
      <c r="D91" s="9" t="n">
        <v>201.11</v>
      </c>
      <c r="E91" s="9" t="n">
        <v>28798</v>
      </c>
      <c r="F91" s="26" t="n">
        <v>53320</v>
      </c>
      <c r="G91" s="9" t="n">
        <f aca="false">((F91*10)/47.5)/1000</f>
        <v>11.2252631578947</v>
      </c>
      <c r="H91" s="9" t="n">
        <v>2424</v>
      </c>
      <c r="I91" s="9" t="n">
        <f aca="false">H91*10/47.5</f>
        <v>510.315789473684</v>
      </c>
      <c r="J91" s="11" t="n">
        <f aca="false">+F91/N91*100</f>
        <v>8.20874727311635</v>
      </c>
      <c r="K91" s="20" t="n">
        <v>28781.96</v>
      </c>
      <c r="L91" s="20" t="n">
        <v>53315.82</v>
      </c>
      <c r="M91" s="9" t="n">
        <f aca="false">(L91*10/47.5)/1000</f>
        <v>11.2243831578947</v>
      </c>
      <c r="N91" s="26" t="n">
        <v>649551</v>
      </c>
      <c r="O91" s="9" t="n">
        <f aca="false">(N91*10/47.5)/1000</f>
        <v>136.747578947368</v>
      </c>
      <c r="P91" s="9"/>
      <c r="Q91" s="9"/>
      <c r="R91" s="9"/>
    </row>
    <row r="92" s="23" customFormat="true" ht="15" hidden="true" customHeight="false" outlineLevel="0" collapsed="false">
      <c r="A92" s="8" t="n">
        <v>37377</v>
      </c>
      <c r="B92" s="9" t="n">
        <v>22</v>
      </c>
      <c r="C92" s="9" t="n">
        <v>821</v>
      </c>
      <c r="D92" s="9" t="n">
        <v>217</v>
      </c>
      <c r="E92" s="9" t="n">
        <v>35303.09528</v>
      </c>
      <c r="F92" s="9" t="n">
        <v>54979.06211</v>
      </c>
      <c r="G92" s="9" t="n">
        <f aca="false">((F92*10)/47.5)/1000</f>
        <v>11.5745393915789</v>
      </c>
      <c r="H92" s="9" t="n">
        <v>2499</v>
      </c>
      <c r="I92" s="9" t="n">
        <f aca="false">H92*10/47.5</f>
        <v>526.105263157895</v>
      </c>
      <c r="J92" s="11" t="n">
        <f aca="false">+F92/N92*100</f>
        <v>8.70460180988463</v>
      </c>
      <c r="K92" s="20" t="n">
        <v>35302.89</v>
      </c>
      <c r="L92" s="20" t="n">
        <v>54978.28</v>
      </c>
      <c r="M92" s="9" t="n">
        <f aca="false">(L92*10/47.5)/1000</f>
        <v>11.5743747368421</v>
      </c>
      <c r="N92" s="9" t="n">
        <v>631609.1569814</v>
      </c>
      <c r="O92" s="9" t="n">
        <f aca="false">(N92*10/47.5)/1000</f>
        <v>132.970348838189</v>
      </c>
      <c r="P92" s="9"/>
      <c r="Q92" s="9"/>
      <c r="R92" s="9"/>
    </row>
    <row r="93" s="11" customFormat="true" ht="15" hidden="true" customHeight="false" outlineLevel="0" collapsed="false">
      <c r="A93" s="8" t="n">
        <v>37408</v>
      </c>
      <c r="B93" s="9" t="n">
        <v>20</v>
      </c>
      <c r="C93" s="9" t="n">
        <v>825</v>
      </c>
      <c r="D93" s="9" t="n">
        <v>189.24</v>
      </c>
      <c r="E93" s="9" t="n">
        <v>38519</v>
      </c>
      <c r="F93" s="9" t="n">
        <v>44241</v>
      </c>
      <c r="G93" s="9" t="n">
        <f aca="false">((F93*10)/47.5)/1000</f>
        <v>9.31389473684211</v>
      </c>
      <c r="H93" s="9" t="n">
        <v>2212</v>
      </c>
      <c r="I93" s="9" t="n">
        <f aca="false">H93*10/47.5</f>
        <v>465.684210526316</v>
      </c>
      <c r="J93" s="11" t="n">
        <f aca="false">+F93/N93*100</f>
        <v>6.70327322645309</v>
      </c>
      <c r="K93" s="20" t="n">
        <v>38518.82</v>
      </c>
      <c r="L93" s="20" t="n">
        <v>44241.07</v>
      </c>
      <c r="M93" s="9" t="n">
        <f aca="false">(L93*10/47.5)/1000</f>
        <v>9.31390947368421</v>
      </c>
      <c r="N93" s="9" t="n">
        <v>659991</v>
      </c>
      <c r="O93" s="9" t="n">
        <f aca="false">(N93*10/47.5)/1000</f>
        <v>138.945473684211</v>
      </c>
      <c r="P93" s="9"/>
      <c r="Q93" s="9"/>
      <c r="R93" s="9"/>
    </row>
    <row r="94" s="11" customFormat="true" ht="15" hidden="true" customHeight="false" outlineLevel="0" collapsed="false">
      <c r="A94" s="8" t="n">
        <v>37438</v>
      </c>
      <c r="B94" s="9" t="n">
        <v>23</v>
      </c>
      <c r="C94" s="9" t="n">
        <v>820</v>
      </c>
      <c r="D94" s="9" t="n">
        <v>211</v>
      </c>
      <c r="E94" s="9" t="n">
        <v>36820.86</v>
      </c>
      <c r="F94" s="9" t="n">
        <v>51398.44</v>
      </c>
      <c r="G94" s="9" t="n">
        <f aca="false">((F94*10)/47.5)/1000</f>
        <v>10.8207242105263</v>
      </c>
      <c r="H94" s="9" t="n">
        <v>2235</v>
      </c>
      <c r="I94" s="9" t="n">
        <f aca="false">H94*10/47.5</f>
        <v>470.526315789474</v>
      </c>
      <c r="J94" s="11" t="n">
        <f aca="false">+F94/N94*100</f>
        <v>8.4447599003028</v>
      </c>
      <c r="K94" s="20" t="n">
        <v>36820.83</v>
      </c>
      <c r="L94" s="20" t="n">
        <v>51398.4</v>
      </c>
      <c r="M94" s="9" t="n">
        <f aca="false">(L94*10/47.5)/1000</f>
        <v>10.8207157894737</v>
      </c>
      <c r="N94" s="9" t="n">
        <v>608643</v>
      </c>
      <c r="O94" s="9" t="n">
        <f aca="false">(N94*10/47.5)/1000</f>
        <v>128.135368421053</v>
      </c>
      <c r="P94" s="9"/>
      <c r="Q94" s="9"/>
      <c r="R94" s="9"/>
    </row>
    <row r="95" customFormat="false" ht="15" hidden="true" customHeight="false" outlineLevel="0" collapsed="false">
      <c r="A95" s="8" t="n">
        <v>37469</v>
      </c>
      <c r="B95" s="9" t="n">
        <v>21</v>
      </c>
      <c r="C95" s="9" t="n">
        <v>806</v>
      </c>
      <c r="D95" s="9" t="n">
        <v>191.42</v>
      </c>
      <c r="E95" s="9" t="n">
        <v>26000.4</v>
      </c>
      <c r="F95" s="9" t="n">
        <v>46113.05</v>
      </c>
      <c r="G95" s="9" t="n">
        <f aca="false">((F95*10)/47.5)/1000</f>
        <v>9.70801052631579</v>
      </c>
      <c r="H95" s="9" t="n">
        <v>2196</v>
      </c>
      <c r="I95" s="9" t="n">
        <f aca="false">H95*10/47.5</f>
        <v>462.315789473684</v>
      </c>
      <c r="J95" s="11" t="n">
        <f aca="false">+F95/N95*100</f>
        <v>7.28924090051184</v>
      </c>
      <c r="K95" s="20" t="n">
        <v>26000.4</v>
      </c>
      <c r="L95" s="20" t="n">
        <v>46113.04</v>
      </c>
      <c r="M95" s="9" t="n">
        <f aca="false">(L95*10/47.5)/1000</f>
        <v>9.70800842105263</v>
      </c>
      <c r="N95" s="9" t="n">
        <v>632618</v>
      </c>
      <c r="O95" s="9" t="n">
        <f aca="false">(N95*10/47.5)/1000</f>
        <v>133.182736842105</v>
      </c>
      <c r="P95" s="9"/>
      <c r="Q95" s="9"/>
      <c r="R95" s="9"/>
    </row>
    <row r="96" customFormat="false" ht="15" hidden="true" customHeight="false" outlineLevel="0" collapsed="false">
      <c r="A96" s="8" t="n">
        <v>37500</v>
      </c>
      <c r="B96" s="9" t="n">
        <v>20</v>
      </c>
      <c r="C96" s="9" t="n">
        <v>806</v>
      </c>
      <c r="D96" s="9" t="n">
        <v>184.68</v>
      </c>
      <c r="E96" s="9" t="n">
        <v>25580.78193</v>
      </c>
      <c r="F96" s="9" t="n">
        <v>46498.62602</v>
      </c>
      <c r="G96" s="9" t="n">
        <f aca="false">((F96*10)/47.5)/1000</f>
        <v>9.78918442526316</v>
      </c>
      <c r="H96" s="26" t="n">
        <v>2324.931301</v>
      </c>
      <c r="I96" s="9" t="n">
        <f aca="false">H96*10/47.5</f>
        <v>489.459221263158</v>
      </c>
      <c r="J96" s="11" t="n">
        <f aca="false">+F96/N96*100</f>
        <v>7.75489953371241</v>
      </c>
      <c r="K96" s="9" t="n">
        <v>25580.78107</v>
      </c>
      <c r="L96" s="20" t="n">
        <v>46498.624045765</v>
      </c>
      <c r="M96" s="9" t="n">
        <f aca="false">(L96*10/47.5)/1000</f>
        <v>9.78918400963474</v>
      </c>
      <c r="N96" s="9" t="n">
        <v>599603.203340795</v>
      </c>
      <c r="O96" s="9" t="n">
        <f aca="false">(N96*10/47.5)/1000</f>
        <v>126.232253334904</v>
      </c>
      <c r="P96" s="9"/>
      <c r="Q96" s="9"/>
      <c r="R96" s="9"/>
    </row>
    <row r="97" customFormat="false" ht="15" hidden="true" customHeight="false" outlineLevel="0" collapsed="false">
      <c r="A97" s="8" t="n">
        <v>37530</v>
      </c>
      <c r="B97" s="9" t="n">
        <v>21</v>
      </c>
      <c r="C97" s="9" t="n">
        <v>770</v>
      </c>
      <c r="D97" s="9" t="n">
        <v>201.1254</v>
      </c>
      <c r="E97" s="9" t="n">
        <v>26457.54267</v>
      </c>
      <c r="F97" s="9" t="n">
        <v>51902.19545</v>
      </c>
      <c r="G97" s="9" t="n">
        <f aca="false">((F97*10)/47.5)/1000</f>
        <v>10.9267779894737</v>
      </c>
      <c r="H97" s="26" t="n">
        <v>2471.53311666667</v>
      </c>
      <c r="I97" s="9" t="n">
        <f aca="false">H97*10/47.5</f>
        <v>520.322761403509</v>
      </c>
      <c r="J97" s="11" t="n">
        <f aca="false">+F97/N97*100</f>
        <v>8.55359622306308</v>
      </c>
      <c r="K97" s="9" t="n">
        <v>26457.54267</v>
      </c>
      <c r="L97" s="9" t="n">
        <v>51902.19545</v>
      </c>
      <c r="M97" s="9" t="n">
        <f aca="false">(L97*10/47.5)/1000</f>
        <v>10.9267779894737</v>
      </c>
      <c r="N97" s="9" t="n">
        <v>606788</v>
      </c>
      <c r="O97" s="9" t="n">
        <f aca="false">(N97*10/47.5)/1000</f>
        <v>127.744842105263</v>
      </c>
      <c r="P97" s="9"/>
      <c r="Q97" s="9"/>
      <c r="R97" s="9"/>
    </row>
    <row r="98" customFormat="false" ht="15" hidden="true" customHeight="false" outlineLevel="0" collapsed="false">
      <c r="A98" s="8" t="n">
        <v>37561</v>
      </c>
      <c r="B98" s="9" t="n">
        <v>19</v>
      </c>
      <c r="C98" s="9" t="n">
        <v>767</v>
      </c>
      <c r="D98" s="9" t="n">
        <v>174.93</v>
      </c>
      <c r="E98" s="9" t="n">
        <v>23631.06</v>
      </c>
      <c r="F98" s="9" t="n">
        <v>51351.5</v>
      </c>
      <c r="G98" s="9" t="n">
        <f aca="false">((F98*10)/47.5)/1000</f>
        <v>10.8108421052632</v>
      </c>
      <c r="H98" s="26" t="n">
        <v>2703</v>
      </c>
      <c r="I98" s="9" t="n">
        <f aca="false">H98*10/47.5</f>
        <v>569.052631578947</v>
      </c>
      <c r="J98" s="11" t="n">
        <f aca="false">+F98/N98*100</f>
        <v>7.95668652035675</v>
      </c>
      <c r="K98" s="9" t="n">
        <v>23631.06</v>
      </c>
      <c r="L98" s="9" t="n">
        <v>51351.5</v>
      </c>
      <c r="M98" s="9" t="n">
        <f aca="false">(L98*10/47.5)/1000</f>
        <v>10.8108421052632</v>
      </c>
      <c r="N98" s="9" t="n">
        <v>645388</v>
      </c>
      <c r="O98" s="9" t="n">
        <f aca="false">(N98*10/47.5)/1000</f>
        <v>135.871157894737</v>
      </c>
      <c r="P98" s="9"/>
      <c r="Q98" s="9"/>
      <c r="R98" s="9"/>
    </row>
    <row r="99" customFormat="false" ht="15" hidden="true" customHeight="false" outlineLevel="0" collapsed="false">
      <c r="A99" s="8" t="n">
        <v>37591</v>
      </c>
      <c r="B99" s="9" t="n">
        <v>21</v>
      </c>
      <c r="C99" s="9" t="n">
        <v>762</v>
      </c>
      <c r="D99" s="9" t="n">
        <v>219.4802</v>
      </c>
      <c r="E99" s="9" t="n">
        <f aca="false">33022.03</f>
        <v>33022.03</v>
      </c>
      <c r="F99" s="9" t="n">
        <f aca="false">61973.33</f>
        <v>61973.33</v>
      </c>
      <c r="G99" s="9" t="n">
        <f aca="false">((F99*10)/47.5)/1000</f>
        <v>13.0470168421053</v>
      </c>
      <c r="H99" s="26" t="n">
        <f aca="false">2951</f>
        <v>2951</v>
      </c>
      <c r="I99" s="9" t="n">
        <f aca="false">H99*10/47.5</f>
        <v>621.263157894737</v>
      </c>
      <c r="J99" s="11" t="n">
        <f aca="false">+F99/N99*100</f>
        <v>9.21040718602031</v>
      </c>
      <c r="K99" s="9" t="n">
        <f aca="false">33022.03</f>
        <v>33022.03</v>
      </c>
      <c r="L99" s="9" t="n">
        <f aca="false">61973.33</f>
        <v>61973.33</v>
      </c>
      <c r="M99" s="9" t="n">
        <f aca="false">(L99*10/47.5)/1000</f>
        <v>13.0470168421053</v>
      </c>
      <c r="N99" s="9" t="n">
        <v>672862</v>
      </c>
      <c r="O99" s="9" t="n">
        <f aca="false">(N99*10/47.5)/1000</f>
        <v>141.655157894737</v>
      </c>
      <c r="P99" s="9"/>
      <c r="Q99" s="9"/>
      <c r="R99" s="9"/>
    </row>
    <row r="100" customFormat="false" ht="15" hidden="true" customHeight="false" outlineLevel="0" collapsed="false">
      <c r="A100" s="8" t="n">
        <v>37622</v>
      </c>
      <c r="B100" s="9" t="n">
        <v>23</v>
      </c>
      <c r="C100" s="9" t="n">
        <v>763</v>
      </c>
      <c r="D100" s="9" t="n">
        <v>239.37823</v>
      </c>
      <c r="E100" s="9" t="n">
        <f aca="false">3633.571*10</f>
        <v>36335.71</v>
      </c>
      <c r="F100" s="9" t="n">
        <f aca="false">647622.4/10</f>
        <v>64762.24</v>
      </c>
      <c r="G100" s="9" t="n">
        <f aca="false">((F100*10)/47.5)/1000</f>
        <v>13.6341557894737</v>
      </c>
      <c r="H100" s="9" t="n">
        <f aca="false">28157.5011956522/10</f>
        <v>2815.75011956522</v>
      </c>
      <c r="I100" s="9" t="n">
        <f aca="false">H100*10/47.5</f>
        <v>592.789498855836</v>
      </c>
      <c r="J100" s="11" t="n">
        <f aca="false">+F100/N100*100</f>
        <v>11.3165976033268</v>
      </c>
      <c r="K100" s="9" t="n">
        <f aca="false">3633.571*10</f>
        <v>36335.71</v>
      </c>
      <c r="L100" s="9" t="n">
        <f aca="false">647622.4/10</f>
        <v>64762.24</v>
      </c>
      <c r="M100" s="9" t="n">
        <f aca="false">(L100*10/47.5)/1000</f>
        <v>13.6341557894737</v>
      </c>
      <c r="N100" s="9" t="n">
        <v>572276.6</v>
      </c>
      <c r="O100" s="9" t="n">
        <f aca="false">(N100*10/47.5)/1000</f>
        <v>120.479284210526</v>
      </c>
      <c r="P100" s="9"/>
      <c r="Q100" s="9"/>
      <c r="R100" s="9"/>
    </row>
    <row r="101" customFormat="false" ht="15" hidden="true" customHeight="false" outlineLevel="0" collapsed="false">
      <c r="A101" s="8" t="n">
        <v>37653</v>
      </c>
      <c r="B101" s="1" t="n">
        <v>19</v>
      </c>
      <c r="C101" s="1" t="n">
        <v>760</v>
      </c>
      <c r="D101" s="25" t="n">
        <v>191.06828</v>
      </c>
      <c r="E101" s="9" t="n">
        <v>28680.67</v>
      </c>
      <c r="F101" s="9" t="n">
        <v>48289.2</v>
      </c>
      <c r="G101" s="9" t="n">
        <f aca="false">((F101*10)/47.5)/1000</f>
        <v>10.1661473684211</v>
      </c>
      <c r="H101" s="9" t="n">
        <v>2542</v>
      </c>
      <c r="I101" s="9" t="n">
        <f aca="false">H101*10/47.5</f>
        <v>535.157894736842</v>
      </c>
      <c r="J101" s="11" t="n">
        <f aca="false">+F101/N101*100</f>
        <v>8.29732725070234</v>
      </c>
      <c r="K101" s="9" t="n">
        <v>28680.67</v>
      </c>
      <c r="L101" s="9" t="n">
        <v>48289.2</v>
      </c>
      <c r="M101" s="9" t="n">
        <f aca="false">(L101*10/47.5)/1000</f>
        <v>10.1661473684211</v>
      </c>
      <c r="N101" s="1" t="n">
        <v>581985</v>
      </c>
      <c r="O101" s="9" t="n">
        <f aca="false">(N101*10/47.5)/1000</f>
        <v>122.523157894737</v>
      </c>
      <c r="P101" s="9"/>
      <c r="Q101" s="9"/>
      <c r="R101" s="9"/>
    </row>
    <row r="102" customFormat="false" ht="15" hidden="true" customHeight="false" outlineLevel="0" collapsed="false">
      <c r="A102" s="8" t="n">
        <v>37681</v>
      </c>
      <c r="B102" s="1" t="n">
        <v>20</v>
      </c>
      <c r="C102" s="1" t="n">
        <v>762</v>
      </c>
      <c r="D102" s="25" t="n">
        <v>177.04606</v>
      </c>
      <c r="E102" s="9" t="n">
        <v>24916.76</v>
      </c>
      <c r="F102" s="9" t="n">
        <v>43159.93</v>
      </c>
      <c r="G102" s="9" t="n">
        <f aca="false">((F102*10)/47.5)/1000</f>
        <v>9.08630105263158</v>
      </c>
      <c r="H102" s="9" t="n">
        <f aca="false">+F102/B102</f>
        <v>2157.9965</v>
      </c>
      <c r="I102" s="9" t="n">
        <f aca="false">H102*10/47.5</f>
        <v>454.315052631579</v>
      </c>
      <c r="J102" s="11" t="n">
        <f aca="false">+F102/N102*100</f>
        <v>8.03524080628075</v>
      </c>
      <c r="K102" s="9" t="n">
        <v>24916.76</v>
      </c>
      <c r="L102" s="9" t="n">
        <v>43159.93</v>
      </c>
      <c r="M102" s="9" t="n">
        <f aca="false">(L102*10/47.5)/1000</f>
        <v>9.08630105263158</v>
      </c>
      <c r="N102" s="1" t="n">
        <v>537133</v>
      </c>
      <c r="O102" s="9" t="n">
        <f aca="false">(N102*10/47.5)/1000</f>
        <v>113.080631578947</v>
      </c>
      <c r="P102" s="9"/>
      <c r="Q102" s="9"/>
      <c r="R102" s="9"/>
    </row>
    <row r="103" s="7" customFormat="true" ht="15" hidden="true" customHeight="false" outlineLevel="0" collapsed="false">
      <c r="A103" s="17" t="s">
        <v>30</v>
      </c>
      <c r="B103" s="10" t="n">
        <f aca="false">SUM(B91:B102)</f>
        <v>251</v>
      </c>
      <c r="C103" s="7" t="n">
        <v>899</v>
      </c>
      <c r="D103" s="10" t="n">
        <v>2398</v>
      </c>
      <c r="E103" s="10" t="n">
        <f aca="false">SUM(E91:E102)</f>
        <v>364065.90988</v>
      </c>
      <c r="F103" s="10" t="n">
        <f aca="false">SUM(F91:F102)</f>
        <v>617988.57358</v>
      </c>
      <c r="G103" s="10" t="n">
        <f aca="false">((F103*10)/47.5)/1000</f>
        <v>130.102857595789</v>
      </c>
      <c r="H103" s="10" t="n">
        <f aca="false">+F103/B103</f>
        <v>2462.10587083665</v>
      </c>
      <c r="I103" s="10" t="n">
        <f aca="false">H103*10/47.5</f>
        <v>518.338078070874</v>
      </c>
      <c r="J103" s="23" t="n">
        <f aca="false">+F103/N103*100</f>
        <v>115.053175578488</v>
      </c>
      <c r="K103" s="10" t="n">
        <f aca="false">SUM(K91:K102)</f>
        <v>364049.45374</v>
      </c>
      <c r="L103" s="10" t="n">
        <f aca="false">SUM(L91:L102)</f>
        <v>617983.629495765</v>
      </c>
      <c r="M103" s="10" t="n">
        <f aca="false">(L103*10/47.5)/1000</f>
        <v>130.101816735951</v>
      </c>
      <c r="N103" s="7" t="n">
        <v>537133</v>
      </c>
      <c r="O103" s="10" t="n">
        <f aca="false">(N103*10/47.5)/1000</f>
        <v>113.080631578947</v>
      </c>
      <c r="P103" s="10"/>
      <c r="Q103" s="10"/>
      <c r="R103" s="10"/>
    </row>
    <row r="104" customFormat="false" ht="15" hidden="true" customHeight="false" outlineLevel="0" collapsed="false">
      <c r="A104" s="8" t="n">
        <v>37712</v>
      </c>
      <c r="B104" s="1" t="n">
        <v>20</v>
      </c>
      <c r="C104" s="1" t="n">
        <v>738</v>
      </c>
      <c r="D104" s="9" t="n">
        <v>207.07886</v>
      </c>
      <c r="E104" s="9" t="n">
        <v>31447.96106</v>
      </c>
      <c r="F104" s="9" t="n">
        <v>48971.32168212</v>
      </c>
      <c r="G104" s="9" t="n">
        <f aca="false">((F104*10)/43.39)/1000</f>
        <v>11.2863152067573</v>
      </c>
      <c r="H104" s="9" t="n">
        <f aca="false">+F104/B104</f>
        <v>2448.566084106</v>
      </c>
      <c r="I104" s="9" t="n">
        <f aca="false">H104*10/43.39</f>
        <v>564.315760337866</v>
      </c>
      <c r="J104" s="11" t="n">
        <f aca="false">+F104/N104*100</f>
        <v>9.22889426769443</v>
      </c>
      <c r="K104" s="9" t="n">
        <v>31447.96106</v>
      </c>
      <c r="L104" s="9" t="n">
        <v>48971.32168212</v>
      </c>
      <c r="M104" s="9" t="n">
        <f aca="false">(L104*10/43.39)/1000</f>
        <v>11.2863152067573</v>
      </c>
      <c r="N104" s="25" t="n">
        <v>530630.43374051</v>
      </c>
      <c r="O104" s="9" t="n">
        <f aca="false">(N104*10/43.39)/1000</f>
        <v>122.293255068106</v>
      </c>
      <c r="P104" s="9"/>
      <c r="Q104" s="9"/>
      <c r="R104" s="9"/>
    </row>
    <row r="105" customFormat="false" ht="15" hidden="true" customHeight="false" outlineLevel="0" collapsed="false">
      <c r="A105" s="8" t="n">
        <v>37742</v>
      </c>
      <c r="B105" s="1" t="n">
        <v>21</v>
      </c>
      <c r="C105" s="1" t="n">
        <v>743</v>
      </c>
      <c r="D105" s="9" t="n">
        <v>249.84754</v>
      </c>
      <c r="E105" s="9" t="n">
        <v>44000.53154</v>
      </c>
      <c r="F105" s="9" t="n">
        <v>54690.164833855</v>
      </c>
      <c r="G105" s="9" t="n">
        <f aca="false">((F105*10)/43.39)/1000</f>
        <v>12.6043246909092</v>
      </c>
      <c r="H105" s="9" t="n">
        <f aca="false">+F105/B105</f>
        <v>2604.2935635169</v>
      </c>
      <c r="I105" s="9" t="n">
        <f aca="false">H105*10/43.39</f>
        <v>600.205937662343</v>
      </c>
      <c r="J105" s="11" t="n">
        <f aca="false">+F105/N105*100</f>
        <v>8.93585972921373</v>
      </c>
      <c r="K105" s="9" t="n">
        <v>44000.53154</v>
      </c>
      <c r="L105" s="9" t="n">
        <v>54690.164833855</v>
      </c>
      <c r="M105" s="9" t="n">
        <f aca="false">(L105*10/43.39)/1000</f>
        <v>12.6043246909092</v>
      </c>
      <c r="N105" s="25" t="n">
        <v>612030.25216542</v>
      </c>
      <c r="O105" s="9" t="n">
        <f aca="false">(N105*10/43.39)/1000</f>
        <v>141.053296189311</v>
      </c>
      <c r="P105" s="9"/>
      <c r="Q105" s="9"/>
      <c r="R105" s="9"/>
    </row>
    <row r="106" customFormat="false" ht="15" hidden="true" customHeight="false" outlineLevel="0" collapsed="false">
      <c r="A106" s="8" t="n">
        <v>37773</v>
      </c>
      <c r="B106" s="1" t="n">
        <v>21</v>
      </c>
      <c r="C106" s="1" t="n">
        <v>744</v>
      </c>
      <c r="D106" s="9" t="n">
        <v>267.42902</v>
      </c>
      <c r="E106" s="9" t="n">
        <v>51896.37632</v>
      </c>
      <c r="F106" s="9" t="n">
        <v>61585.693923656</v>
      </c>
      <c r="G106" s="9" t="n">
        <f aca="false">((F106*10)/43.39)/1000</f>
        <v>14.1935224530205</v>
      </c>
      <c r="H106" s="9" t="n">
        <f aca="false">+F106/B106</f>
        <v>2932.65209160267</v>
      </c>
      <c r="I106" s="9" t="n">
        <f aca="false">H106*10/43.39</f>
        <v>675.882021572405</v>
      </c>
      <c r="J106" s="11" t="n">
        <f aca="false">+F106/N106*100</f>
        <v>9.07607284675894</v>
      </c>
      <c r="K106" s="9" t="n">
        <v>51896.37632</v>
      </c>
      <c r="L106" s="9" t="n">
        <v>61585.693923656</v>
      </c>
      <c r="M106" s="9" t="n">
        <f aca="false">(L106*10/43.39)/1000</f>
        <v>14.1935224530205</v>
      </c>
      <c r="N106" s="25" t="n">
        <v>678550.01787087</v>
      </c>
      <c r="O106" s="9" t="n">
        <f aca="false">(N106*10/43.39)/1000</f>
        <v>156.383963556319</v>
      </c>
      <c r="P106" s="9"/>
      <c r="Q106" s="9"/>
      <c r="R106" s="9"/>
    </row>
    <row r="107" customFormat="false" ht="15" hidden="true" customHeight="false" outlineLevel="0" collapsed="false">
      <c r="A107" s="8" t="n">
        <v>37803</v>
      </c>
      <c r="B107" s="1" t="n">
        <v>23</v>
      </c>
      <c r="C107" s="1" t="n">
        <v>755</v>
      </c>
      <c r="D107" s="9" t="n">
        <v>319.70175</v>
      </c>
      <c r="E107" s="9" t="n">
        <v>64905.50753</v>
      </c>
      <c r="F107" s="9" t="n">
        <v>78877.631368127</v>
      </c>
      <c r="G107" s="9" t="n">
        <f aca="false">((F107*10)/43.39)/1000</f>
        <v>18.1787580935992</v>
      </c>
      <c r="H107" s="9" t="n">
        <f aca="false">+F107/B107</f>
        <v>3429.46223339683</v>
      </c>
      <c r="I107" s="9" t="n">
        <f aca="false">H107*10/43.39</f>
        <v>790.380786678227</v>
      </c>
      <c r="J107" s="11" t="n">
        <f aca="false">+F107/N107*100</f>
        <v>10.9682537381668</v>
      </c>
      <c r="K107" s="9" t="n">
        <v>64905.50753</v>
      </c>
      <c r="L107" s="9" t="n">
        <v>78877.631368127</v>
      </c>
      <c r="M107" s="9" t="n">
        <f aca="false">(L107*10/43.39)/1000</f>
        <v>18.1787580935992</v>
      </c>
      <c r="N107" s="25" t="n">
        <v>719144.845214987</v>
      </c>
      <c r="O107" s="9" t="n">
        <f aca="false">(N107*10/43.39)/1000</f>
        <v>165.73976612468</v>
      </c>
      <c r="P107" s="9"/>
      <c r="Q107" s="9"/>
      <c r="R107" s="9"/>
    </row>
    <row r="108" customFormat="false" ht="15" hidden="true" customHeight="false" outlineLevel="0" collapsed="false">
      <c r="A108" s="8" t="n">
        <v>37834</v>
      </c>
      <c r="B108" s="1" t="n">
        <v>20</v>
      </c>
      <c r="C108" s="1" t="n">
        <v>752</v>
      </c>
      <c r="D108" s="9" t="n">
        <v>322.24772</v>
      </c>
      <c r="E108" s="9" t="n">
        <v>84554.30918</v>
      </c>
      <c r="F108" s="9" t="n">
        <v>85346.583178117</v>
      </c>
      <c r="G108" s="9" t="n">
        <f aca="false">((F108*10)/43.39)/1000</f>
        <v>19.6696435072867</v>
      </c>
      <c r="H108" s="9" t="n">
        <f aca="false">+F108/B108</f>
        <v>4267.32915890585</v>
      </c>
      <c r="I108" s="9" t="n">
        <f aca="false">H108*10/43.39</f>
        <v>983.482175364335</v>
      </c>
      <c r="J108" s="11" t="n">
        <f aca="false">+F108/N108*100</f>
        <v>10.2009835013689</v>
      </c>
      <c r="K108" s="9" t="n">
        <v>84554.30918</v>
      </c>
      <c r="L108" s="9" t="n">
        <v>85346.583178117</v>
      </c>
      <c r="M108" s="9" t="n">
        <f aca="false">(L108*10/43.39)/1000</f>
        <v>19.6696435072867</v>
      </c>
      <c r="N108" s="25" t="n">
        <v>836650.536359205</v>
      </c>
      <c r="O108" s="9" t="n">
        <f aca="false">(N108*10/43.39)/1000</f>
        <v>192.821050094309</v>
      </c>
      <c r="P108" s="9"/>
      <c r="Q108" s="9"/>
      <c r="R108" s="9"/>
    </row>
    <row r="109" customFormat="false" ht="15" hidden="true" customHeight="false" outlineLevel="0" collapsed="false">
      <c r="A109" s="8" t="n">
        <v>37865</v>
      </c>
      <c r="B109" s="1" t="n">
        <v>22</v>
      </c>
      <c r="C109" s="1" t="n">
        <v>761</v>
      </c>
      <c r="D109" s="9" t="n">
        <v>346.19008</v>
      </c>
      <c r="E109" s="9" t="n">
        <v>71848.15474</v>
      </c>
      <c r="F109" s="9" t="n">
        <v>103345.486230552</v>
      </c>
      <c r="G109" s="9" t="n">
        <f aca="false">((F109*10)/43.39)/1000</f>
        <v>23.8178119913694</v>
      </c>
      <c r="H109" s="9" t="n">
        <f aca="false">+F109/B109</f>
        <v>4697.52210138873</v>
      </c>
      <c r="I109" s="9" t="n">
        <f aca="false">H109*10/43.39</f>
        <v>1082.62781778952</v>
      </c>
      <c r="J109" s="11" t="n">
        <f aca="false">+F109/N109*100</f>
        <v>11.9684791948259</v>
      </c>
      <c r="K109" s="9" t="n">
        <v>71848.15474</v>
      </c>
      <c r="L109" s="9" t="n">
        <v>103345.486230552</v>
      </c>
      <c r="M109" s="9" t="n">
        <f aca="false">(L109*10/43.39)/1000</f>
        <v>23.8178119913694</v>
      </c>
      <c r="N109" s="25" t="n">
        <v>863480.51868803</v>
      </c>
      <c r="O109" s="9" t="n">
        <f aca="false">(N109*10/43.39)/1000</f>
        <v>199.00449843006</v>
      </c>
      <c r="P109" s="9"/>
      <c r="Q109" s="9"/>
      <c r="R109" s="9"/>
    </row>
    <row r="110" customFormat="false" ht="15" hidden="true" customHeight="false" outlineLevel="0" collapsed="false">
      <c r="A110" s="8" t="n">
        <v>37895</v>
      </c>
      <c r="B110" s="1" t="n">
        <v>23</v>
      </c>
      <c r="C110" s="1" t="n">
        <v>728</v>
      </c>
      <c r="D110" s="9" t="n">
        <v>357.71864</v>
      </c>
      <c r="E110" s="9" t="n">
        <v>71768.03086</v>
      </c>
      <c r="F110" s="9" t="n">
        <v>115595.341263774</v>
      </c>
      <c r="G110" s="9" t="n">
        <f aca="false">((F110*10)/43.39)/1000</f>
        <v>26.6410097404411</v>
      </c>
      <c r="H110" s="9" t="n">
        <f aca="false">+F110/B110</f>
        <v>5025.88440277278</v>
      </c>
      <c r="I110" s="9" t="n">
        <f aca="false">H110*10/43.39</f>
        <v>1158.30477132353</v>
      </c>
      <c r="J110" s="11" t="n">
        <f aca="false">+F110/N110*100</f>
        <v>12.4732233075736</v>
      </c>
      <c r="K110" s="9" t="n">
        <v>71768.03086</v>
      </c>
      <c r="L110" s="9" t="n">
        <v>115595.341263774</v>
      </c>
      <c r="M110" s="9" t="n">
        <f aca="false">(L110*10/43.39)/1000</f>
        <v>26.6410097404411</v>
      </c>
      <c r="N110" s="25" t="n">
        <v>926747.949694655</v>
      </c>
      <c r="O110" s="9" t="n">
        <f aca="false">(N110*10/43.39)/1000</f>
        <v>213.585607212412</v>
      </c>
      <c r="P110" s="9"/>
      <c r="Q110" s="9"/>
      <c r="R110" s="9"/>
    </row>
    <row r="111" customFormat="false" ht="15" hidden="true" customHeight="false" outlineLevel="0" collapsed="false">
      <c r="A111" s="8" t="n">
        <v>37926</v>
      </c>
      <c r="B111" s="1" t="n">
        <v>20</v>
      </c>
      <c r="C111" s="1" t="n">
        <v>738</v>
      </c>
      <c r="D111" s="9" t="n">
        <v>306.51198</v>
      </c>
      <c r="E111" s="9" t="n">
        <v>56715.52509</v>
      </c>
      <c r="F111" s="9" t="n">
        <v>92885.748702541</v>
      </c>
      <c r="G111" s="9" t="n">
        <f aca="false">((F111*10)/43.39)/1000</f>
        <v>21.4071787744967</v>
      </c>
      <c r="H111" s="9" t="n">
        <f aca="false">+F111/B111</f>
        <v>4644.28743512705</v>
      </c>
      <c r="I111" s="9" t="n">
        <f aca="false">H111*10/43.39</f>
        <v>1070.35893872483</v>
      </c>
      <c r="J111" s="11" t="n">
        <f aca="false">+F111/N111*100</f>
        <v>9.48257865371194</v>
      </c>
      <c r="K111" s="9" t="n">
        <v>56715.52509</v>
      </c>
      <c r="L111" s="9" t="n">
        <v>92885.748702541</v>
      </c>
      <c r="M111" s="9" t="n">
        <f aca="false">(L111*10/43.39)/1000</f>
        <v>21.4071787744967</v>
      </c>
      <c r="N111" s="25" t="n">
        <v>979541.030921805</v>
      </c>
      <c r="O111" s="9" t="n">
        <f aca="false">(N111*10/43.39)/1000</f>
        <v>225.752715123716</v>
      </c>
      <c r="P111" s="9"/>
      <c r="Q111" s="9"/>
      <c r="R111" s="9"/>
    </row>
    <row r="112" customFormat="false" ht="15" hidden="true" customHeight="false" outlineLevel="0" collapsed="false">
      <c r="A112" s="8" t="n">
        <v>37956</v>
      </c>
      <c r="B112" s="1" t="n">
        <v>22</v>
      </c>
      <c r="C112" s="1" t="n">
        <v>754</v>
      </c>
      <c r="D112" s="9" t="n">
        <v>379.13762</v>
      </c>
      <c r="E112" s="9" t="n">
        <v>71754.28551</v>
      </c>
      <c r="F112" s="9" t="n">
        <v>110372.635061428</v>
      </c>
      <c r="G112" s="9" t="n">
        <f aca="false">((F112*10)/43.39)/1000</f>
        <v>25.437343872189</v>
      </c>
      <c r="H112" s="9" t="n">
        <f aca="false">+F112/B112</f>
        <v>5016.93795733764</v>
      </c>
      <c r="I112" s="9" t="n">
        <f aca="false">H112*10/43.39</f>
        <v>1156.24290328132</v>
      </c>
      <c r="J112" s="11" t="n">
        <f aca="false">+F112/N112*100</f>
        <v>9.45757636588941</v>
      </c>
      <c r="K112" s="9" t="n">
        <v>71754.28551</v>
      </c>
      <c r="L112" s="9" t="n">
        <v>110372.635061428</v>
      </c>
      <c r="M112" s="9" t="n">
        <f aca="false">(L112*10/43.39)/1000</f>
        <v>25.437343872189</v>
      </c>
      <c r="N112" s="25" t="n">
        <v>1167028.74807872</v>
      </c>
      <c r="O112" s="9" t="n">
        <f aca="false">(N112*10/43.39)/1000</f>
        <v>268.962606148587</v>
      </c>
      <c r="P112" s="9"/>
      <c r="Q112" s="9"/>
      <c r="R112" s="9"/>
    </row>
    <row r="113" customFormat="false" ht="15" hidden="true" customHeight="false" outlineLevel="0" collapsed="false">
      <c r="A113" s="8" t="n">
        <v>37987</v>
      </c>
      <c r="B113" s="1" t="n">
        <v>21</v>
      </c>
      <c r="C113" s="1" t="n">
        <v>761</v>
      </c>
      <c r="D113" s="9" t="n">
        <v>397.95124</v>
      </c>
      <c r="E113" s="9" t="n">
        <v>73339.80947</v>
      </c>
      <c r="F113" s="9" t="n">
        <v>134268.727334427</v>
      </c>
      <c r="G113" s="9" t="n">
        <f aca="false">((F113*10)/43.39)/1000</f>
        <v>30.9446248754153</v>
      </c>
      <c r="H113" s="9" t="n">
        <f aca="false">+F113/B113</f>
        <v>6393.748920687</v>
      </c>
      <c r="I113" s="9" t="n">
        <f aca="false">H113*10/43.39</f>
        <v>1473.55356549597</v>
      </c>
      <c r="J113" s="11" t="n">
        <f aca="false">+F113/N113*100</f>
        <v>12.0296305828924</v>
      </c>
      <c r="K113" s="9" t="n">
        <v>73339.80947</v>
      </c>
      <c r="L113" s="9" t="n">
        <v>134268.727334427</v>
      </c>
      <c r="M113" s="9" t="n">
        <f aca="false">(L113*10/43.39)/1000</f>
        <v>30.9446248754153</v>
      </c>
      <c r="N113" s="25" t="n">
        <v>1116150.04641434</v>
      </c>
      <c r="O113" s="9" t="n">
        <f aca="false">(N113*10/43.39)/1000</f>
        <v>257.236701178691</v>
      </c>
      <c r="P113" s="9"/>
      <c r="Q113" s="9"/>
      <c r="R113" s="9"/>
    </row>
    <row r="114" customFormat="false" ht="15" hidden="true" customHeight="false" outlineLevel="0" collapsed="false">
      <c r="A114" s="8" t="n">
        <v>38018</v>
      </c>
      <c r="B114" s="1" t="n">
        <v>19</v>
      </c>
      <c r="C114" s="1" t="n">
        <v>763</v>
      </c>
      <c r="D114" s="9" t="n">
        <v>308.19857</v>
      </c>
      <c r="E114" s="9" t="n">
        <v>46483.82992</v>
      </c>
      <c r="F114" s="9" t="n">
        <v>108718.0555866</v>
      </c>
      <c r="G114" s="9" t="n">
        <f aca="false">((F114*10)/43.39)/1000</f>
        <v>25.0560164984098</v>
      </c>
      <c r="H114" s="9" t="n">
        <f aca="false">+F114/B114</f>
        <v>5722.00292561053</v>
      </c>
      <c r="I114" s="9" t="n">
        <f aca="false">H114*10/43.39</f>
        <v>1318.73771044262</v>
      </c>
      <c r="J114" s="11" t="n">
        <f aca="false">+F114/N114*100</f>
        <v>9.78600623442487</v>
      </c>
      <c r="K114" s="9" t="n">
        <v>46483.82992</v>
      </c>
      <c r="L114" s="9" t="n">
        <v>108718.0555866</v>
      </c>
      <c r="M114" s="9" t="n">
        <f aca="false">(L114*10/43.39)/1000</f>
        <v>25.0560164984098</v>
      </c>
      <c r="N114" s="25" t="n">
        <v>1110954.28494778</v>
      </c>
      <c r="O114" s="9" t="n">
        <f aca="false">(N114*10/43.39)/1000</f>
        <v>256.039245205757</v>
      </c>
      <c r="P114" s="9"/>
      <c r="Q114" s="9"/>
      <c r="R114" s="9"/>
    </row>
    <row r="115" s="9" customFormat="true" ht="15" hidden="true" customHeight="false" outlineLevel="0" collapsed="false">
      <c r="A115" s="27" t="n">
        <v>38047</v>
      </c>
      <c r="B115" s="9" t="n">
        <v>22</v>
      </c>
      <c r="C115" s="9" t="n">
        <v>769</v>
      </c>
      <c r="D115" s="9" t="n">
        <v>318</v>
      </c>
      <c r="E115" s="9" t="n">
        <v>44586</v>
      </c>
      <c r="F115" s="9" t="n">
        <v>104876.5</v>
      </c>
      <c r="G115" s="9" t="n">
        <f aca="false">((F115*10)/43.39)/1000</f>
        <v>24.1706614427287</v>
      </c>
      <c r="H115" s="9" t="n">
        <f aca="false">+F115/B115</f>
        <v>4767.11363636364</v>
      </c>
      <c r="I115" s="9" t="n">
        <f aca="false">H115*10/43.39</f>
        <v>1098.66642921494</v>
      </c>
      <c r="J115" s="19" t="n">
        <f aca="false">+F115/N115*100</f>
        <v>9.35582028518006</v>
      </c>
      <c r="K115" s="9" t="n">
        <v>44586</v>
      </c>
      <c r="L115" s="9" t="n">
        <v>104876.5</v>
      </c>
      <c r="M115" s="9" t="n">
        <f aca="false">(L115*10/43.39)/1000</f>
        <v>24.1706614427287</v>
      </c>
      <c r="N115" s="9" t="n">
        <v>1120976</v>
      </c>
      <c r="O115" s="9" t="n">
        <f aca="false">(N115*10/43.39)/1000</f>
        <v>258.348928324499</v>
      </c>
    </row>
    <row r="116" s="7" customFormat="true" ht="15" hidden="true" customHeight="false" outlineLevel="0" collapsed="false">
      <c r="A116" s="7" t="s">
        <v>31</v>
      </c>
      <c r="B116" s="7" t="n">
        <f aca="false">SUM(B104:B115)</f>
        <v>254</v>
      </c>
      <c r="C116" s="7" t="n">
        <v>804</v>
      </c>
      <c r="D116" s="10" t="n">
        <f aca="false">SUM(D104:D115)</f>
        <v>3780.01302</v>
      </c>
      <c r="E116" s="10" t="n">
        <f aca="false">SUM(E104:E115)</f>
        <v>713300.32122</v>
      </c>
      <c r="F116" s="10" t="n">
        <f aca="false">SUM(F104:F115)</f>
        <v>1099533.8891652</v>
      </c>
      <c r="G116" s="10" t="n">
        <f aca="false">((F116*10)/43.39)/1000</f>
        <v>253.407211146623</v>
      </c>
      <c r="H116" s="10" t="n">
        <f aca="false">+F116/B116</f>
        <v>4328.87357939054</v>
      </c>
      <c r="I116" s="10" t="n">
        <f aca="false">H116*10/43.39</f>
        <v>997.666185616626</v>
      </c>
      <c r="J116" s="14" t="n">
        <f aca="false">+F116/N116*100</f>
        <v>98.0871926932599</v>
      </c>
      <c r="K116" s="10" t="n">
        <f aca="false">SUM(K104:K115)</f>
        <v>713300.32122</v>
      </c>
      <c r="L116" s="10" t="n">
        <f aca="false">SUM(L104:L115)</f>
        <v>1099533.8891652</v>
      </c>
      <c r="M116" s="10" t="n">
        <f aca="false">(L116*10/43.39)/1000</f>
        <v>253.407211146623</v>
      </c>
      <c r="N116" s="10" t="n">
        <v>1120976</v>
      </c>
      <c r="O116" s="10" t="n">
        <f aca="false">(N116*10/43.39)/1000</f>
        <v>258.348928324499</v>
      </c>
      <c r="P116" s="10"/>
      <c r="Q116" s="10"/>
      <c r="R116" s="10"/>
    </row>
    <row r="117" customFormat="false" ht="15" hidden="true" customHeight="false" outlineLevel="0" collapsed="false">
      <c r="A117" s="8" t="n">
        <v>38078</v>
      </c>
      <c r="B117" s="9" t="n">
        <v>20</v>
      </c>
      <c r="C117" s="1" t="n">
        <v>771</v>
      </c>
      <c r="D117" s="25" t="n">
        <v>319.46613</v>
      </c>
      <c r="E117" s="9" t="n">
        <v>53685.59027</v>
      </c>
      <c r="F117" s="9" t="n">
        <v>100951.1678075</v>
      </c>
      <c r="G117" s="9" t="n">
        <f aca="false">((F117*10)/43.75)/1000</f>
        <v>23.0745526417143</v>
      </c>
      <c r="H117" s="9" t="n">
        <v>5047.558390375</v>
      </c>
      <c r="I117" s="9" t="n">
        <f aca="false">H117*10/43.75</f>
        <v>1153.72763208571</v>
      </c>
      <c r="J117" s="19" t="n">
        <f aca="false">+F117/N117*100</f>
        <v>8.61484588284881</v>
      </c>
      <c r="K117" s="9" t="n">
        <v>53685.59027</v>
      </c>
      <c r="L117" s="9" t="n">
        <v>100951.1678075</v>
      </c>
      <c r="M117" s="9" t="n">
        <f aca="false">(L117*10/43.75)/1000</f>
        <v>23.0745526417143</v>
      </c>
      <c r="N117" s="16" t="n">
        <v>1171827.90244086</v>
      </c>
      <c r="O117" s="9" t="n">
        <f aca="false">(N117*10/43.75)/1000</f>
        <v>267.846377700768</v>
      </c>
      <c r="P117" s="9"/>
      <c r="Q117" s="9"/>
      <c r="R117" s="9"/>
    </row>
    <row r="118" customFormat="false" ht="15" hidden="true" customHeight="false" outlineLevel="0" collapsed="false">
      <c r="A118" s="8" t="n">
        <v>38108</v>
      </c>
      <c r="B118" s="9" t="n">
        <v>21</v>
      </c>
      <c r="C118" s="1" t="n">
        <v>776</v>
      </c>
      <c r="D118" s="25" t="n">
        <v>357.14727</v>
      </c>
      <c r="E118" s="9" t="n">
        <v>54651.44555</v>
      </c>
      <c r="F118" s="9" t="n">
        <v>98919.929742921</v>
      </c>
      <c r="G118" s="9" t="n">
        <f aca="false">((F118*10)/43.75)/1000</f>
        <v>22.6102696555248</v>
      </c>
      <c r="H118" s="9" t="n">
        <v>4710.472844901</v>
      </c>
      <c r="I118" s="9" t="n">
        <f aca="false">H118*10/43.75</f>
        <v>1076.67950740594</v>
      </c>
      <c r="J118" s="19" t="n">
        <f aca="false">+F118/N118*100</f>
        <v>10.4072145752759</v>
      </c>
      <c r="K118" s="9" t="n">
        <v>54651.44555</v>
      </c>
      <c r="L118" s="9" t="n">
        <v>98919.929742921</v>
      </c>
      <c r="M118" s="9" t="n">
        <f aca="false">(L118*10/43.75)/1000</f>
        <v>22.6102696555248</v>
      </c>
      <c r="N118" s="16" t="n">
        <v>950493.804345325</v>
      </c>
      <c r="O118" s="9" t="n">
        <f aca="false">(N118*10/43.75)/1000</f>
        <v>217.255726707503</v>
      </c>
      <c r="P118" s="9"/>
      <c r="Q118" s="9"/>
      <c r="R118" s="9"/>
    </row>
    <row r="119" customFormat="false" ht="15" hidden="true" customHeight="false" outlineLevel="0" collapsed="false">
      <c r="A119" s="8" t="n">
        <v>38139</v>
      </c>
      <c r="B119" s="9" t="n">
        <v>22</v>
      </c>
      <c r="C119" s="1" t="n">
        <v>787</v>
      </c>
      <c r="D119" s="25" t="n">
        <v>335.5905</v>
      </c>
      <c r="E119" s="9" t="n">
        <v>41987.28056</v>
      </c>
      <c r="F119" s="9" t="n">
        <v>84898.4945616</v>
      </c>
      <c r="G119" s="9" t="n">
        <f aca="false">((F119*10)/43.75)/1000</f>
        <v>19.4053701855086</v>
      </c>
      <c r="H119" s="9" t="n">
        <v>3859.02248007273</v>
      </c>
      <c r="I119" s="9" t="n">
        <f aca="false">H119*10/43.75</f>
        <v>882.06228115948</v>
      </c>
      <c r="J119" s="19" t="n">
        <f aca="false">+F119/N119*100</f>
        <v>8.66576520173381</v>
      </c>
      <c r="K119" s="9" t="n">
        <v>41987.28056</v>
      </c>
      <c r="L119" s="9" t="n">
        <v>84898.4945616</v>
      </c>
      <c r="M119" s="9" t="n">
        <f aca="false">(L119*10/43.75)/1000</f>
        <v>19.4053701855086</v>
      </c>
      <c r="N119" s="16" t="n">
        <v>979699.917840076</v>
      </c>
      <c r="O119" s="9" t="n">
        <f aca="false">(N119*10/43.75)/1000</f>
        <v>223.931409792017</v>
      </c>
      <c r="P119" s="9"/>
      <c r="Q119" s="9"/>
      <c r="R119" s="9"/>
    </row>
    <row r="120" customFormat="false" ht="15" hidden="true" customHeight="false" outlineLevel="0" collapsed="false">
      <c r="A120" s="8" t="n">
        <v>38169</v>
      </c>
      <c r="B120" s="9" t="n">
        <v>22</v>
      </c>
      <c r="C120" s="1" t="n">
        <v>793</v>
      </c>
      <c r="D120" s="25" t="n">
        <v>376.58193</v>
      </c>
      <c r="E120" s="9" t="n">
        <v>63058.07758</v>
      </c>
      <c r="F120" s="9" t="n">
        <v>93836.1175043</v>
      </c>
      <c r="G120" s="9" t="n">
        <f aca="false">((F120*10)/43.75)/1000</f>
        <v>21.4482554295543</v>
      </c>
      <c r="H120" s="9" t="n">
        <v>4265.27806837727</v>
      </c>
      <c r="I120" s="9" t="n">
        <f aca="false">H120*10/43.75</f>
        <v>974.920701343377</v>
      </c>
      <c r="J120" s="19" t="n">
        <f aca="false">+F120/N120*100</f>
        <v>8.80191678964649</v>
      </c>
      <c r="K120" s="9" t="n">
        <v>63058.07758</v>
      </c>
      <c r="L120" s="9" t="n">
        <v>93836.1175043</v>
      </c>
      <c r="M120" s="9" t="n">
        <f aca="false">(L120*10/43.75)/1000</f>
        <v>21.4482554295543</v>
      </c>
      <c r="N120" s="16" t="n">
        <v>1066087.30515014</v>
      </c>
      <c r="O120" s="9" t="n">
        <f aca="false">(N120*10/43.75)/1000</f>
        <v>243.677098320032</v>
      </c>
      <c r="P120" s="9"/>
      <c r="Q120" s="9"/>
      <c r="R120" s="9"/>
    </row>
    <row r="121" customFormat="false" ht="15" hidden="true" customHeight="false" outlineLevel="0" collapsed="false">
      <c r="A121" s="8" t="n">
        <v>38200</v>
      </c>
      <c r="B121" s="9" t="n">
        <v>22</v>
      </c>
      <c r="C121" s="1" t="n">
        <v>799</v>
      </c>
      <c r="D121" s="25" t="n">
        <v>358.02059</v>
      </c>
      <c r="E121" s="9" t="n">
        <v>57543.32394</v>
      </c>
      <c r="F121" s="9" t="n">
        <v>86855.710797591</v>
      </c>
      <c r="G121" s="9" t="n">
        <f aca="false">((F121*10)/43.75)/1000</f>
        <v>19.8527338965922</v>
      </c>
      <c r="H121" s="9" t="n">
        <v>3947.98685443596</v>
      </c>
      <c r="I121" s="9" t="n">
        <f aca="false">H121*10/43.75</f>
        <v>902.396995299647</v>
      </c>
      <c r="J121" s="19" t="n">
        <f aca="false">+F121/N121*100</f>
        <v>7.59842737483696</v>
      </c>
      <c r="K121" s="9" t="n">
        <v>57543.32394</v>
      </c>
      <c r="L121" s="9" t="n">
        <v>86855.710797591</v>
      </c>
      <c r="M121" s="9" t="n">
        <f aca="false">(L121*10/43.75)/1000</f>
        <v>19.8527338965922</v>
      </c>
      <c r="N121" s="16" t="n">
        <v>1143074.83</v>
      </c>
      <c r="O121" s="9" t="n">
        <f aca="false">(N121*10/43.75)/1000</f>
        <v>261.274246857143</v>
      </c>
      <c r="P121" s="9"/>
      <c r="Q121" s="9"/>
      <c r="R121" s="9"/>
    </row>
    <row r="122" customFormat="false" ht="15" hidden="true" customHeight="false" outlineLevel="0" collapsed="false">
      <c r="A122" s="8" t="n">
        <v>38231</v>
      </c>
      <c r="B122" s="9" t="n">
        <v>22</v>
      </c>
      <c r="C122" s="1" t="n">
        <v>809</v>
      </c>
      <c r="D122" s="25" t="n">
        <v>366.88775</v>
      </c>
      <c r="E122" s="9" t="n">
        <v>62666.46333</v>
      </c>
      <c r="F122" s="9" t="n">
        <v>88508.074054072</v>
      </c>
      <c r="G122" s="9" t="n">
        <f aca="false">((F122*10)/43.75)/1000</f>
        <v>20.230416926645</v>
      </c>
      <c r="H122" s="9" t="n">
        <v>4023.09427518509</v>
      </c>
      <c r="I122" s="9" t="n">
        <f aca="false">H122*10/43.75</f>
        <v>919.564405756593</v>
      </c>
      <c r="J122" s="19" t="n">
        <f aca="false">+F122/N122*100</f>
        <v>7.21013908574225</v>
      </c>
      <c r="K122" s="9" t="n">
        <v>62666.46333</v>
      </c>
      <c r="L122" s="9" t="n">
        <v>88508.074054072</v>
      </c>
      <c r="M122" s="9" t="n">
        <f aca="false">(L122*10/43.75)/1000</f>
        <v>20.230416926645</v>
      </c>
      <c r="N122" s="16" t="n">
        <v>1227550.16236917</v>
      </c>
      <c r="O122" s="9" t="n">
        <f aca="false">(N122*10/43.75)/1000</f>
        <v>280.58289425581</v>
      </c>
      <c r="P122" s="9"/>
      <c r="Q122" s="9"/>
      <c r="R122" s="9"/>
    </row>
    <row r="123" customFormat="false" ht="15" hidden="true" customHeight="false" outlineLevel="0" collapsed="false">
      <c r="A123" s="8" t="n">
        <v>38261</v>
      </c>
      <c r="B123" s="9" t="n">
        <v>20</v>
      </c>
      <c r="C123" s="1" t="n">
        <v>814</v>
      </c>
      <c r="D123" s="25" t="n">
        <v>299.30366</v>
      </c>
      <c r="E123" s="9" t="n">
        <v>47274.03752</v>
      </c>
      <c r="F123" s="9" t="n">
        <v>75697.632275799</v>
      </c>
      <c r="G123" s="9" t="n">
        <f aca="false">((F123*10)/43.75)/1000</f>
        <v>17.3023159487541</v>
      </c>
      <c r="H123" s="9" t="n">
        <v>3784.88161378995</v>
      </c>
      <c r="I123" s="9" t="n">
        <f aca="false">H123*10/43.75</f>
        <v>865.115797437703</v>
      </c>
      <c r="J123" s="19" t="n">
        <f aca="false">+F123/N123*100</f>
        <v>6.03733499027439</v>
      </c>
      <c r="K123" s="9" t="n">
        <v>47274.03752</v>
      </c>
      <c r="L123" s="9" t="n">
        <v>75697.632275799</v>
      </c>
      <c r="M123" s="9" t="n">
        <f aca="false">(L123*10/43.75)/1000</f>
        <v>17.3023159487541</v>
      </c>
      <c r="N123" s="16" t="n">
        <v>1253825.27883149</v>
      </c>
      <c r="O123" s="9" t="n">
        <f aca="false">(N123*10/43.75)/1000</f>
        <v>286.588635161483</v>
      </c>
      <c r="P123" s="9"/>
      <c r="Q123" s="9"/>
      <c r="R123" s="9"/>
    </row>
    <row r="124" customFormat="false" ht="15" hidden="true" customHeight="false" outlineLevel="0" collapsed="false">
      <c r="A124" s="8" t="n">
        <v>38292</v>
      </c>
      <c r="B124" s="9" t="n">
        <v>20</v>
      </c>
      <c r="C124" s="1" t="n">
        <v>816</v>
      </c>
      <c r="D124" s="25" t="n">
        <v>327.96979</v>
      </c>
      <c r="E124" s="9" t="n">
        <v>62547.60318</v>
      </c>
      <c r="F124" s="9" t="n">
        <v>82035.279453301</v>
      </c>
      <c r="G124" s="9" t="n">
        <f aca="false">((F124*10)/43.75)/1000</f>
        <v>18.7509210178974</v>
      </c>
      <c r="H124" s="9" t="n">
        <v>4101.76397266505</v>
      </c>
      <c r="I124" s="9" t="n">
        <f aca="false">H124*10/43.75</f>
        <v>937.546050894869</v>
      </c>
      <c r="J124" s="19" t="n">
        <f aca="false">+F124/N124*100</f>
        <v>5.67210883825486</v>
      </c>
      <c r="K124" s="9" t="n">
        <v>62547.60318</v>
      </c>
      <c r="L124" s="9" t="n">
        <v>82035.279453301</v>
      </c>
      <c r="M124" s="9" t="n">
        <f aca="false">(L124*10/43.75)/1000</f>
        <v>18.7509210178974</v>
      </c>
      <c r="N124" s="16" t="n">
        <v>1446292.40715594</v>
      </c>
      <c r="O124" s="9" t="n">
        <f aca="false">(N124*10/43.75)/1000</f>
        <v>330.581121635643</v>
      </c>
      <c r="P124" s="9"/>
      <c r="Q124" s="9"/>
      <c r="R124" s="9"/>
    </row>
    <row r="125" customFormat="false" ht="15" hidden="true" customHeight="false" outlineLevel="0" collapsed="false">
      <c r="A125" s="8" t="n">
        <v>38322</v>
      </c>
      <c r="B125" s="9" t="n">
        <v>23</v>
      </c>
      <c r="C125" s="1" t="n">
        <v>821</v>
      </c>
      <c r="D125" s="25" t="n">
        <v>474.93407</v>
      </c>
      <c r="E125" s="9" t="n">
        <v>99326.18905</v>
      </c>
      <c r="F125" s="9" t="n">
        <v>115593.124314788</v>
      </c>
      <c r="G125" s="9" t="n">
        <f aca="false">((F125*10)/43.75)/1000</f>
        <v>26.4212855576658</v>
      </c>
      <c r="H125" s="9" t="n">
        <v>5025.78801368644</v>
      </c>
      <c r="I125" s="9" t="n">
        <f aca="false">H125*10/43.75</f>
        <v>1148.75154598547</v>
      </c>
      <c r="J125" s="19" t="n">
        <f aca="false">+F125/N125*100</f>
        <v>7.31990820049357</v>
      </c>
      <c r="K125" s="9" t="n">
        <v>99326.18905</v>
      </c>
      <c r="L125" s="9" t="n">
        <v>115593.124314788</v>
      </c>
      <c r="M125" s="9" t="n">
        <f aca="false">(L125*10/43.75)/1000</f>
        <v>26.4212855576658</v>
      </c>
      <c r="N125" s="16" t="n">
        <v>1579160.84667556</v>
      </c>
      <c r="O125" s="9" t="n">
        <f aca="false">(N125*10/43.75)/1000</f>
        <v>360.951050668699</v>
      </c>
      <c r="P125" s="9"/>
      <c r="Q125" s="9"/>
      <c r="R125" s="9"/>
    </row>
    <row r="126" customFormat="false" ht="15" hidden="true" customHeight="false" outlineLevel="0" collapsed="false">
      <c r="A126" s="8" t="n">
        <v>38353</v>
      </c>
      <c r="B126" s="9" t="n">
        <v>19</v>
      </c>
      <c r="C126" s="1" t="n">
        <v>823</v>
      </c>
      <c r="D126" s="25" t="n">
        <v>409.69837</v>
      </c>
      <c r="E126" s="9" t="n">
        <v>81575.20367</v>
      </c>
      <c r="F126" s="9" t="n">
        <v>99731.880451414</v>
      </c>
      <c r="G126" s="9" t="n">
        <f aca="false">((F126*10)/43.75)/1000</f>
        <v>22.7958583888946</v>
      </c>
      <c r="H126" s="9" t="n">
        <v>5249.04633954811</v>
      </c>
      <c r="I126" s="9" t="n">
        <f aca="false">H126*10/43.75</f>
        <v>1199.78202046814</v>
      </c>
      <c r="J126" s="19" t="n">
        <f aca="false">+F126/N126*100</f>
        <v>6.4035619914606</v>
      </c>
      <c r="K126" s="9" t="n">
        <v>81575.20367</v>
      </c>
      <c r="L126" s="9" t="n">
        <v>99731.880451414</v>
      </c>
      <c r="M126" s="9" t="n">
        <f aca="false">(L126*10/43.75)/1000</f>
        <v>22.7958583888946</v>
      </c>
      <c r="N126" s="16" t="n">
        <v>1557443.81930573</v>
      </c>
      <c r="O126" s="9" t="n">
        <f aca="false">(N126*10/43.75)/1000</f>
        <v>355.987158698453</v>
      </c>
      <c r="P126" s="9"/>
      <c r="Q126" s="9"/>
      <c r="R126" s="9"/>
    </row>
    <row r="127" customFormat="false" ht="15" hidden="true" customHeight="false" outlineLevel="0" collapsed="false">
      <c r="A127" s="8" t="n">
        <v>38384</v>
      </c>
      <c r="B127" s="9" t="n">
        <v>20</v>
      </c>
      <c r="C127" s="1" t="n">
        <v>835</v>
      </c>
      <c r="D127" s="25" t="n">
        <v>424.56835</v>
      </c>
      <c r="E127" s="9" t="n">
        <v>89665.16509</v>
      </c>
      <c r="F127" s="9" t="n">
        <v>99989.477973057</v>
      </c>
      <c r="G127" s="9" t="n">
        <f aca="false">((F127*10)/43.75)/1000</f>
        <v>22.854737822413</v>
      </c>
      <c r="H127" s="9" t="n">
        <v>4999.47389865285</v>
      </c>
      <c r="I127" s="9" t="n">
        <f aca="false">H127*10/43.75</f>
        <v>1142.73689112065</v>
      </c>
      <c r="J127" s="19" t="n">
        <f aca="false">+F127/N127*100</f>
        <v>6.19284394493814</v>
      </c>
      <c r="K127" s="9" t="n">
        <v>89665.16509</v>
      </c>
      <c r="L127" s="9" t="n">
        <v>99989.477973057</v>
      </c>
      <c r="M127" s="9" t="n">
        <f aca="false">(L127*10/43.75)/1000</f>
        <v>22.854737822413</v>
      </c>
      <c r="N127" s="16" t="n">
        <v>1614597.08757534</v>
      </c>
      <c r="O127" s="9" t="n">
        <f aca="false">(N127*10/43.75)/1000</f>
        <v>369.050762874363</v>
      </c>
      <c r="P127" s="9"/>
      <c r="Q127" s="9"/>
      <c r="R127" s="9"/>
    </row>
    <row r="128" customFormat="false" ht="15" hidden="true" customHeight="false" outlineLevel="0" collapsed="false">
      <c r="A128" s="8" t="n">
        <v>38412</v>
      </c>
      <c r="B128" s="1" t="n">
        <v>22</v>
      </c>
      <c r="C128" s="1" t="n">
        <v>870</v>
      </c>
      <c r="D128" s="25" t="n">
        <v>459.09469</v>
      </c>
      <c r="E128" s="16" t="n">
        <v>83704.61503</v>
      </c>
      <c r="F128" s="16" t="n">
        <v>113055.075145923</v>
      </c>
      <c r="G128" s="9" t="n">
        <f aca="false">((F128*10)/43.75)/1000</f>
        <v>25.8411600333538</v>
      </c>
      <c r="H128" s="16" t="n">
        <v>5138.86705208741</v>
      </c>
      <c r="I128" s="9" t="n">
        <f aca="false">H128*10/43.75</f>
        <v>1174.59818333426</v>
      </c>
      <c r="J128" s="19" t="n">
        <f aca="false">+F128/N128*100</f>
        <v>7.13017931546761</v>
      </c>
      <c r="K128" s="11" t="n">
        <v>83704.61503</v>
      </c>
      <c r="L128" s="16" t="n">
        <v>113055.075145923</v>
      </c>
      <c r="M128" s="9" t="n">
        <f aca="false">(L128*10/43.75)/1000</f>
        <v>25.8411600333538</v>
      </c>
      <c r="N128" s="16" t="n">
        <v>1585585.30078859</v>
      </c>
      <c r="O128" s="9" t="n">
        <f aca="false">(N128*10/43.75)/1000</f>
        <v>362.419497323106</v>
      </c>
      <c r="P128" s="9"/>
      <c r="Q128" s="9"/>
      <c r="R128" s="9"/>
    </row>
    <row r="129" s="7" customFormat="true" ht="15" hidden="true" customHeight="false" outlineLevel="0" collapsed="false">
      <c r="A129" s="17" t="s">
        <v>32</v>
      </c>
      <c r="B129" s="10" t="n">
        <f aca="false">SUM(B117:B128)</f>
        <v>253</v>
      </c>
      <c r="C129" s="7" t="n">
        <v>856</v>
      </c>
      <c r="D129" s="10" t="n">
        <v>4510</v>
      </c>
      <c r="E129" s="10" t="n">
        <f aca="false">SUM(E117:E128)</f>
        <v>797684.99477</v>
      </c>
      <c r="F129" s="10" t="n">
        <f aca="false">SUM(F117:F128)</f>
        <v>1140071.96408227</v>
      </c>
      <c r="G129" s="10" t="n">
        <f aca="false">((F129*10)/43.75)/1000</f>
        <v>260.587877504518</v>
      </c>
      <c r="H129" s="10" t="n">
        <f aca="false">F129/B129</f>
        <v>4506.21329676785</v>
      </c>
      <c r="I129" s="10" t="n">
        <f aca="false">H129*10/43.75</f>
        <v>1029.99161068979</v>
      </c>
      <c r="J129" s="14" t="n">
        <f aca="false">+F129/N129*100</f>
        <v>71.9022788313724</v>
      </c>
      <c r="K129" s="10" t="n">
        <f aca="false">SUM(K117:K128)</f>
        <v>797684.99477</v>
      </c>
      <c r="L129" s="10" t="n">
        <f aca="false">SUM(L117:L128)</f>
        <v>1140071.96408227</v>
      </c>
      <c r="M129" s="10" t="n">
        <f aca="false">(L129*10/43.75)/1000</f>
        <v>260.587877504518</v>
      </c>
      <c r="N129" s="18" t="n">
        <v>1585585.30078859</v>
      </c>
      <c r="O129" s="10" t="n">
        <f aca="false">(N129*10/43.75)/1000</f>
        <v>362.419497323106</v>
      </c>
      <c r="P129" s="10"/>
      <c r="Q129" s="10"/>
      <c r="R129" s="10"/>
    </row>
    <row r="130" customFormat="false" ht="15" hidden="true" customHeight="false" outlineLevel="0" collapsed="false">
      <c r="A130" s="8" t="n">
        <v>38443</v>
      </c>
      <c r="B130" s="1" t="n">
        <v>20</v>
      </c>
      <c r="C130" s="1" t="n">
        <v>829</v>
      </c>
      <c r="D130" s="25" t="n">
        <v>367.19043</v>
      </c>
      <c r="E130" s="16" t="n">
        <v>51265.12853</v>
      </c>
      <c r="F130" s="16" t="n">
        <v>82718.325605193</v>
      </c>
      <c r="G130" s="9" t="n">
        <f aca="false">((F130*10)/44.61)/1000</f>
        <v>18.5425522540222</v>
      </c>
      <c r="H130" s="16" t="n">
        <v>4135.91628025965</v>
      </c>
      <c r="I130" s="9" t="n">
        <f aca="false">H130*10/44.61</f>
        <v>927.12761270111</v>
      </c>
      <c r="J130" s="19" t="n">
        <f aca="false">+F130/N130*100</f>
        <v>5.44949564358066</v>
      </c>
      <c r="K130" s="16" t="n">
        <v>51265.12853</v>
      </c>
      <c r="L130" s="16" t="n">
        <v>82718.325605193</v>
      </c>
      <c r="M130" s="9" t="n">
        <f aca="false">(L130*10/44.61)/1000</f>
        <v>18.5425522540222</v>
      </c>
      <c r="N130" s="16" t="n">
        <v>1517907.9132329</v>
      </c>
      <c r="O130" s="9" t="n">
        <f aca="false">(N130*10/44.61)/1000</f>
        <v>340.261805252836</v>
      </c>
      <c r="P130" s="9"/>
      <c r="Q130" s="9"/>
      <c r="R130" s="9"/>
    </row>
    <row r="131" customFormat="false" ht="15" hidden="true" customHeight="false" outlineLevel="0" collapsed="false">
      <c r="A131" s="8" t="n">
        <v>38473</v>
      </c>
      <c r="B131" s="1" t="n">
        <v>22</v>
      </c>
      <c r="C131" s="1" t="n">
        <v>830</v>
      </c>
      <c r="D131" s="25" t="n">
        <v>412.94532</v>
      </c>
      <c r="E131" s="16" t="n">
        <v>56515.84832</v>
      </c>
      <c r="F131" s="16" t="n">
        <v>86801.996325214</v>
      </c>
      <c r="G131" s="9" t="n">
        <f aca="false">((F131*10)/44.61)/1000</f>
        <v>19.4579682414737</v>
      </c>
      <c r="H131" s="16" t="n">
        <v>3945.54528750973</v>
      </c>
      <c r="I131" s="9" t="n">
        <f aca="false">H131*10/44.61</f>
        <v>884.453101885166</v>
      </c>
      <c r="J131" s="19" t="n">
        <f aca="false">+F131/N131*100</f>
        <v>5.24485026936576</v>
      </c>
      <c r="K131" s="16" t="n">
        <v>56515.84832</v>
      </c>
      <c r="L131" s="16" t="n">
        <v>86801.996325214</v>
      </c>
      <c r="M131" s="9" t="n">
        <f aca="false">(L131*10/44.61)/1000</f>
        <v>19.4579682414737</v>
      </c>
      <c r="N131" s="16" t="n">
        <v>1654994.7446967</v>
      </c>
      <c r="O131" s="9" t="n">
        <f aca="false">(N131*10/44.61)/1000</f>
        <v>370.991872830464</v>
      </c>
      <c r="P131" s="9"/>
      <c r="Q131" s="9"/>
      <c r="R131" s="9"/>
    </row>
    <row r="132" customFormat="false" ht="15" hidden="true" customHeight="false" outlineLevel="0" collapsed="false">
      <c r="A132" s="8" t="n">
        <v>38504</v>
      </c>
      <c r="B132" s="1" t="n">
        <v>23</v>
      </c>
      <c r="C132" s="1" t="n">
        <v>843</v>
      </c>
      <c r="D132" s="25" t="n">
        <v>476.58809</v>
      </c>
      <c r="E132" s="16" t="n">
        <v>70484.7268</v>
      </c>
      <c r="F132" s="16" t="n">
        <v>111397.006141302</v>
      </c>
      <c r="G132" s="9" t="n">
        <f aca="false">((F132*10)/44.61)/1000</f>
        <v>24.9713082585299</v>
      </c>
      <c r="H132" s="16" t="n">
        <v>4843.34809310009</v>
      </c>
      <c r="I132" s="9" t="n">
        <f aca="false">H132*10/44.61</f>
        <v>1085.70905471869</v>
      </c>
      <c r="J132" s="19" t="n">
        <f aca="false">+F132/N132*100</f>
        <v>6.44844284330606</v>
      </c>
      <c r="K132" s="16" t="n">
        <v>70484.7268</v>
      </c>
      <c r="L132" s="16" t="n">
        <v>111397.006141302</v>
      </c>
      <c r="M132" s="9" t="n">
        <f aca="false">(L132*10/44.61)/1000</f>
        <v>24.9713082585299</v>
      </c>
      <c r="N132" s="16" t="n">
        <v>1727502.41954831</v>
      </c>
      <c r="O132" s="9" t="n">
        <f aca="false">(N132*10/44.61)/1000</f>
        <v>387.245554707086</v>
      </c>
      <c r="P132" s="9"/>
      <c r="Q132" s="9"/>
      <c r="R132" s="9"/>
    </row>
    <row r="133" customFormat="false" ht="15" hidden="true" customHeight="false" outlineLevel="0" collapsed="false">
      <c r="A133" s="8" t="n">
        <v>38534</v>
      </c>
      <c r="B133" s="1" t="n">
        <v>20</v>
      </c>
      <c r="C133" s="1" t="n">
        <v>856</v>
      </c>
      <c r="D133" s="25" t="n">
        <v>503.11863</v>
      </c>
      <c r="E133" s="16" t="n">
        <v>84133.53176</v>
      </c>
      <c r="F133" s="16" t="n">
        <v>123007.953603099</v>
      </c>
      <c r="G133" s="9" t="n">
        <f aca="false">((F133*10)/44.61)/1000</f>
        <v>27.5740761271237</v>
      </c>
      <c r="H133" s="16" t="n">
        <v>6150.39768015495</v>
      </c>
      <c r="I133" s="9" t="n">
        <f aca="false">H133*10/44.61</f>
        <v>1378.70380635619</v>
      </c>
      <c r="J133" s="19" t="n">
        <f aca="false">+F133/N133*100</f>
        <v>6.65360967563943</v>
      </c>
      <c r="K133" s="16" t="n">
        <v>84133.53176</v>
      </c>
      <c r="L133" s="16" t="n">
        <v>123007.953603099</v>
      </c>
      <c r="M133" s="9" t="n">
        <f aca="false">(L133*10/44.61)/1000</f>
        <v>27.5740761271237</v>
      </c>
      <c r="N133" s="16" t="n">
        <v>1848740.15158212</v>
      </c>
      <c r="O133" s="9" t="n">
        <f aca="false">(N133*10/44.61)/1000</f>
        <v>414.422809141923</v>
      </c>
      <c r="P133" s="9"/>
      <c r="Q133" s="9"/>
      <c r="R133" s="9"/>
    </row>
    <row r="134" customFormat="false" ht="15" hidden="true" customHeight="false" outlineLevel="0" collapsed="false">
      <c r="A134" s="8" t="n">
        <v>38565</v>
      </c>
      <c r="B134" s="1" t="n">
        <v>22</v>
      </c>
      <c r="C134" s="1" t="n">
        <v>864</v>
      </c>
      <c r="D134" s="25" t="n">
        <v>570.41995</v>
      </c>
      <c r="E134" s="16" t="n">
        <v>100717.22115</v>
      </c>
      <c r="F134" s="16" t="n">
        <v>145731.299050021</v>
      </c>
      <c r="G134" s="9" t="n">
        <f aca="false">((F134*10)/44.61)/1000</f>
        <v>32.6678545281374</v>
      </c>
      <c r="H134" s="16" t="n">
        <v>6624.14995681914</v>
      </c>
      <c r="I134" s="9" t="n">
        <f aca="false">H134*10/44.61</f>
        <v>1484.9024785517</v>
      </c>
      <c r="J134" s="19" t="n">
        <f aca="false">+F134/N134*100</f>
        <v>7.44480094916239</v>
      </c>
      <c r="K134" s="16" t="n">
        <v>100717.22115</v>
      </c>
      <c r="L134" s="16" t="n">
        <v>145731.299050021</v>
      </c>
      <c r="M134" s="9" t="n">
        <f aca="false">(L134*10/44.61)/1000</f>
        <v>32.6678545281374</v>
      </c>
      <c r="N134" s="16" t="n">
        <v>1957490.87242443</v>
      </c>
      <c r="O134" s="9" t="n">
        <f aca="false">(N134*10/44.61)/1000</f>
        <v>438.800912894963</v>
      </c>
      <c r="P134" s="9"/>
      <c r="Q134" s="9"/>
      <c r="R134" s="9"/>
    </row>
    <row r="135" customFormat="false" ht="15" hidden="true" customHeight="false" outlineLevel="0" collapsed="false">
      <c r="A135" s="8" t="n">
        <v>38596</v>
      </c>
      <c r="B135" s="1" t="n">
        <v>21</v>
      </c>
      <c r="C135" s="1" t="n">
        <v>872</v>
      </c>
      <c r="D135" s="25" t="n">
        <v>576.29204</v>
      </c>
      <c r="E135" s="16" t="n">
        <v>91995.80682</v>
      </c>
      <c r="F135" s="16" t="n">
        <v>145393.233566459</v>
      </c>
      <c r="G135" s="9" t="n">
        <f aca="false">((F135*10)/44.61)/1000</f>
        <v>32.5920720839406</v>
      </c>
      <c r="H135" s="16" t="n">
        <v>6923.48731268853</v>
      </c>
      <c r="I135" s="9" t="n">
        <f aca="false">H135*10/44.61</f>
        <v>1552.0034325686</v>
      </c>
      <c r="J135" s="19" t="n">
        <f aca="false">+F135/N135*100</f>
        <v>6.92921775539017</v>
      </c>
      <c r="K135" s="16" t="n">
        <v>91995.80682</v>
      </c>
      <c r="L135" s="16" t="n">
        <v>145393.233566459</v>
      </c>
      <c r="M135" s="9" t="n">
        <f aca="false">(L135*10/44.61)/1000</f>
        <v>32.5920720839406</v>
      </c>
      <c r="N135" s="16" t="n">
        <v>2098263.30617708</v>
      </c>
      <c r="O135" s="9" t="n">
        <f aca="false">(N135*10/44.61)/1000</f>
        <v>470.35716345597</v>
      </c>
      <c r="P135" s="9"/>
      <c r="Q135" s="9"/>
      <c r="R135" s="9"/>
    </row>
    <row r="136" customFormat="false" ht="15" hidden="true" customHeight="false" outlineLevel="0" collapsed="false">
      <c r="A136" s="8" t="n">
        <v>38626</v>
      </c>
      <c r="B136" s="1" t="n">
        <v>20</v>
      </c>
      <c r="C136" s="1" t="n">
        <v>887</v>
      </c>
      <c r="D136" s="25" t="n">
        <v>463.28671</v>
      </c>
      <c r="E136" s="16" t="n">
        <v>57669.96313</v>
      </c>
      <c r="F136" s="16" t="n">
        <v>120809.909772023</v>
      </c>
      <c r="G136" s="9" t="n">
        <f aca="false">((F136*10)/44.61)/1000</f>
        <v>27.0813516637577</v>
      </c>
      <c r="H136" s="16" t="n">
        <v>6040.49548860115</v>
      </c>
      <c r="I136" s="9" t="n">
        <f aca="false">H136*10/44.61</f>
        <v>1354.06758318788</v>
      </c>
      <c r="J136" s="19" t="n">
        <f aca="false">+F136/N136*100</f>
        <v>6.26722961978715</v>
      </c>
      <c r="K136" s="16" t="n">
        <v>57669.96313</v>
      </c>
      <c r="L136" s="16" t="n">
        <v>120809.909772023</v>
      </c>
      <c r="M136" s="9" t="n">
        <f aca="false">(L136*10/44.61)/1000</f>
        <v>27.0813516637577</v>
      </c>
      <c r="N136" s="16" t="n">
        <v>1927644.54314227</v>
      </c>
      <c r="O136" s="9" t="n">
        <f aca="false">(N136*10/44.61)/1000</f>
        <v>432.11041092631</v>
      </c>
      <c r="P136" s="9"/>
      <c r="Q136" s="9"/>
      <c r="R136" s="9"/>
    </row>
    <row r="137" customFormat="false" ht="15" hidden="true" customHeight="false" outlineLevel="0" collapsed="false">
      <c r="A137" s="8" t="n">
        <v>38657</v>
      </c>
      <c r="B137" s="1" t="n">
        <v>20</v>
      </c>
      <c r="C137" s="1" t="n">
        <v>872</v>
      </c>
      <c r="D137" s="25" t="n">
        <v>433.84215</v>
      </c>
      <c r="E137" s="16" t="n">
        <v>53870.34959</v>
      </c>
      <c r="F137" s="16" t="n">
        <v>109578.495669379</v>
      </c>
      <c r="G137" s="9" t="n">
        <f aca="false">((F137*10)/44.61)/1000</f>
        <v>24.5636618850883</v>
      </c>
      <c r="H137" s="16" t="n">
        <f aca="false">F137/20</f>
        <v>5478.92478346895</v>
      </c>
      <c r="I137" s="9" t="n">
        <f aca="false">H137*10/44.61</f>
        <v>1228.18309425442</v>
      </c>
      <c r="J137" s="19" t="n">
        <f aca="false">+F137/N137*100</f>
        <v>5.05710444324689</v>
      </c>
      <c r="K137" s="16" t="n">
        <v>53870.34959</v>
      </c>
      <c r="L137" s="16" t="n">
        <v>109578.495669379</v>
      </c>
      <c r="M137" s="9" t="n">
        <f aca="false">(L137*10/44.61)/1000</f>
        <v>24.5636618850883</v>
      </c>
      <c r="N137" s="16" t="n">
        <v>2166822.87065886</v>
      </c>
      <c r="O137" s="9" t="n">
        <f aca="false">(N137*10/44.61)/1000</f>
        <v>485.725817229065</v>
      </c>
      <c r="P137" s="9"/>
      <c r="Q137" s="9"/>
      <c r="R137" s="9"/>
    </row>
    <row r="138" customFormat="false" ht="15" hidden="true" customHeight="false" outlineLevel="0" collapsed="false">
      <c r="A138" s="8" t="n">
        <v>38687</v>
      </c>
      <c r="B138" s="1" t="n">
        <v>22</v>
      </c>
      <c r="C138" s="1" t="n">
        <v>888</v>
      </c>
      <c r="D138" s="25" t="n">
        <v>552.76432</v>
      </c>
      <c r="E138" s="16" t="n">
        <v>63699.45177</v>
      </c>
      <c r="F138" s="16" t="n">
        <v>149908.256545302</v>
      </c>
      <c r="G138" s="9" t="n">
        <f aca="false">((F138*10)/44.61)/1000</f>
        <v>33.6041821442058</v>
      </c>
      <c r="H138" s="16" t="n">
        <v>6814.01166115009</v>
      </c>
      <c r="I138" s="9" t="n">
        <f aca="false">H138*10/44.61</f>
        <v>1527.46282473663</v>
      </c>
      <c r="J138" s="19" t="n">
        <f aca="false">+F138/N138*100</f>
        <v>6.45490721838428</v>
      </c>
      <c r="K138" s="16" t="n">
        <v>63699.45177</v>
      </c>
      <c r="L138" s="16" t="n">
        <v>149908.256545302</v>
      </c>
      <c r="M138" s="9" t="n">
        <f aca="false">(L138*10/44.61)/1000</f>
        <v>33.6041821442058</v>
      </c>
      <c r="N138" s="16" t="n">
        <v>2322392.11926001</v>
      </c>
      <c r="O138" s="9" t="n">
        <f aca="false">(N138*10/44.61)/1000</f>
        <v>520.598995574986</v>
      </c>
      <c r="P138" s="9"/>
      <c r="Q138" s="9"/>
      <c r="R138" s="9"/>
    </row>
    <row r="139" customFormat="false" ht="15" hidden="true" customHeight="false" outlineLevel="0" collapsed="false">
      <c r="A139" s="8" t="n">
        <v>38718</v>
      </c>
      <c r="B139" s="1" t="n">
        <v>20</v>
      </c>
      <c r="C139" s="1" t="n">
        <v>893</v>
      </c>
      <c r="D139" s="25" t="n">
        <v>553.5551</v>
      </c>
      <c r="E139" s="16" t="n">
        <v>66717.40641</v>
      </c>
      <c r="F139" s="16" t="n">
        <v>149442.051790319</v>
      </c>
      <c r="G139" s="9" t="n">
        <f aca="false">((F139*10)/44.61)/1000</f>
        <v>33.499675362098</v>
      </c>
      <c r="H139" s="16" t="n">
        <v>7472.10258951595</v>
      </c>
      <c r="I139" s="9" t="n">
        <f aca="false">H139*10/44.61</f>
        <v>1674.9837681049</v>
      </c>
      <c r="J139" s="19" t="n">
        <f aca="false">+F139/N139*100</f>
        <v>6.13877688155973</v>
      </c>
      <c r="K139" s="16" t="n">
        <v>66717.40641</v>
      </c>
      <c r="L139" s="16" t="n">
        <v>149442.051790319</v>
      </c>
      <c r="M139" s="9" t="n">
        <f aca="false">(L139*10/44.61)/1000</f>
        <v>33.499675362098</v>
      </c>
      <c r="N139" s="16" t="n">
        <v>2434394.58174849</v>
      </c>
      <c r="O139" s="9" t="n">
        <f aca="false">(N139*10/44.61)/1000</f>
        <v>545.706025946759</v>
      </c>
      <c r="P139" s="9"/>
      <c r="Q139" s="9"/>
      <c r="R139" s="9"/>
    </row>
    <row r="140" customFormat="false" ht="15" hidden="true" customHeight="false" outlineLevel="0" collapsed="false">
      <c r="A140" s="8" t="n">
        <v>38749</v>
      </c>
      <c r="B140" s="1" t="n">
        <v>19</v>
      </c>
      <c r="C140" s="1" t="n">
        <v>900</v>
      </c>
      <c r="D140" s="16" t="n">
        <v>521.15161</v>
      </c>
      <c r="E140" s="16" t="n">
        <v>61628.71042</v>
      </c>
      <c r="F140" s="16" t="n">
        <v>135374.202257158</v>
      </c>
      <c r="G140" s="9" t="n">
        <f aca="false">((F140*10)/44.61)/1000</f>
        <v>30.3461560764757</v>
      </c>
      <c r="H140" s="16" t="n">
        <v>7124.95801353463</v>
      </c>
      <c r="I140" s="9" t="n">
        <f aca="false">H140*10/44.61</f>
        <v>1597.16610928819</v>
      </c>
      <c r="J140" s="19" t="n">
        <f aca="false">+F140/N140*100</f>
        <v>5.38892235281027</v>
      </c>
      <c r="K140" s="16" t="n">
        <v>61628.71042</v>
      </c>
      <c r="L140" s="16" t="n">
        <v>135374.202257158</v>
      </c>
      <c r="M140" s="9" t="n">
        <f aca="false">(L140*10/44.61)/1000</f>
        <v>30.3461560764757</v>
      </c>
      <c r="N140" s="16" t="n">
        <v>2512082.99905382</v>
      </c>
      <c r="O140" s="9" t="n">
        <f aca="false">(N140*10/44.61)/1000</f>
        <v>563.121048880032</v>
      </c>
      <c r="P140" s="9"/>
      <c r="Q140" s="9"/>
      <c r="R140" s="9"/>
    </row>
    <row r="141" customFormat="false" ht="15" hidden="true" customHeight="false" outlineLevel="0" collapsed="false">
      <c r="A141" s="8" t="n">
        <v>38777</v>
      </c>
      <c r="B141" s="1" t="n">
        <v>22</v>
      </c>
      <c r="C141" s="1" t="n">
        <v>920</v>
      </c>
      <c r="D141" s="16" t="n">
        <v>657.82002</v>
      </c>
      <c r="E141" s="16" t="n">
        <v>85787.77225</v>
      </c>
      <c r="F141" s="16" t="n">
        <v>209395.147863976</v>
      </c>
      <c r="G141" s="9" t="n">
        <f aca="false">((F141*10)/44.61)/1000</f>
        <v>46.9390602698893</v>
      </c>
      <c r="H141" s="16" t="n">
        <v>9517.96126654436</v>
      </c>
      <c r="I141" s="9" t="n">
        <f aca="false">H141*10/44.61</f>
        <v>2133.59364863133</v>
      </c>
      <c r="J141" s="19" t="n">
        <f aca="false">+F141/N141*100</f>
        <v>7.44330629029859</v>
      </c>
      <c r="K141" s="16" t="n">
        <v>85787.77225</v>
      </c>
      <c r="L141" s="16" t="n">
        <v>209395.147863976</v>
      </c>
      <c r="M141" s="9" t="n">
        <f aca="false">(L141*10/44.61)/1000</f>
        <v>46.9390602698893</v>
      </c>
      <c r="N141" s="16" t="n">
        <v>2813200.74302056</v>
      </c>
      <c r="O141" s="9" t="n">
        <f aca="false">(N141*10/44.61)/1000</f>
        <v>630.621103568832</v>
      </c>
      <c r="P141" s="9"/>
      <c r="Q141" s="9"/>
      <c r="R141" s="9"/>
    </row>
    <row r="142" s="7" customFormat="true" ht="15" hidden="true" customHeight="false" outlineLevel="0" collapsed="false">
      <c r="A142" s="7" t="s">
        <v>33</v>
      </c>
      <c r="B142" s="7" t="n">
        <f aca="false">SUM(B130:B141)</f>
        <v>251</v>
      </c>
      <c r="C142" s="7" t="n">
        <v>928</v>
      </c>
      <c r="D142" s="18" t="n">
        <v>6088</v>
      </c>
      <c r="E142" s="18" t="n">
        <f aca="false">SUM(E130:E141)</f>
        <v>844485.91695</v>
      </c>
      <c r="F142" s="18" t="n">
        <f aca="false">SUM(F130:F141)</f>
        <v>1569557.87818945</v>
      </c>
      <c r="G142" s="10" t="n">
        <f aca="false">((F142*10)/44.61)/1000</f>
        <v>351.839918894742</v>
      </c>
      <c r="H142" s="28" t="n">
        <f aca="false">F142/B142</f>
        <v>6253.21863820496</v>
      </c>
      <c r="I142" s="10" t="n">
        <f aca="false">H142*10/44.61</f>
        <v>1401.75266491929</v>
      </c>
      <c r="J142" s="14" t="n">
        <f aca="false">+F142/N142*100</f>
        <v>55.7926014374714</v>
      </c>
      <c r="K142" s="18" t="n">
        <f aca="false">SUM(K130:K141)</f>
        <v>844485.91695</v>
      </c>
      <c r="L142" s="28" t="n">
        <f aca="false">SUM(L130:L141)</f>
        <v>1569557.87818945</v>
      </c>
      <c r="M142" s="10" t="n">
        <f aca="false">(L142*10/44.61)/1000</f>
        <v>351.839918894742</v>
      </c>
      <c r="N142" s="18" t="n">
        <v>2813200.74302056</v>
      </c>
      <c r="O142" s="10" t="n">
        <f aca="false">(N142*10/44.61)/1000</f>
        <v>630.621103568832</v>
      </c>
      <c r="P142" s="10"/>
      <c r="Q142" s="10"/>
      <c r="R142" s="10"/>
    </row>
    <row r="143" customFormat="false" ht="15" hidden="true" customHeight="false" outlineLevel="0" collapsed="false">
      <c r="A143" s="8" t="n">
        <v>38808</v>
      </c>
      <c r="B143" s="1" t="n">
        <v>18</v>
      </c>
      <c r="C143" s="1" t="n">
        <v>935</v>
      </c>
      <c r="D143" s="25" t="n">
        <v>567.47527</v>
      </c>
      <c r="E143" s="16" t="n">
        <v>72892.13052</v>
      </c>
      <c r="F143" s="16" t="n">
        <v>177372.409987447</v>
      </c>
      <c r="G143" s="9" t="n">
        <f aca="false">((F143*10)/43.59)/1000</f>
        <v>40.6910782260718</v>
      </c>
      <c r="H143" s="16" t="n">
        <v>9854.02277708039</v>
      </c>
      <c r="I143" s="9" t="n">
        <f aca="false">H143*10/43.59</f>
        <v>2260.61545700399</v>
      </c>
      <c r="J143" s="19" t="n">
        <f aca="false">+F143/N143*100</f>
        <v>5.93179116204743</v>
      </c>
      <c r="K143" s="16" t="n">
        <v>72892.13052</v>
      </c>
      <c r="L143" s="16" t="n">
        <v>177372.409987447</v>
      </c>
      <c r="M143" s="9" t="n">
        <f aca="false">(L143*10/43.59)/1000</f>
        <v>40.6910782260718</v>
      </c>
      <c r="N143" s="16" t="n">
        <v>2990199.84254174</v>
      </c>
      <c r="O143" s="9" t="n">
        <f aca="false">(N143*10/43.59)/1000</f>
        <v>685.982987506708</v>
      </c>
      <c r="P143" s="9"/>
      <c r="Q143" s="9"/>
      <c r="R143" s="9"/>
    </row>
    <row r="144" customFormat="false" ht="15" hidden="true" customHeight="false" outlineLevel="0" collapsed="false">
      <c r="A144" s="8" t="n">
        <v>38838</v>
      </c>
      <c r="B144" s="1" t="n">
        <v>22</v>
      </c>
      <c r="C144" s="1" t="n">
        <v>943</v>
      </c>
      <c r="D144" s="25" t="n">
        <v>693.99911</v>
      </c>
      <c r="E144" s="16" t="n">
        <v>95370.52498</v>
      </c>
      <c r="F144" s="16" t="n">
        <v>201409.009510535</v>
      </c>
      <c r="G144" s="9" t="n">
        <f aca="false">((F144*10)/43.59)/1000</f>
        <v>46.2053245034492</v>
      </c>
      <c r="H144" s="16" t="n">
        <v>9154.95497775159</v>
      </c>
      <c r="I144" s="9" t="n">
        <f aca="false">H144*10/43.59</f>
        <v>2100.24202288405</v>
      </c>
      <c r="J144" s="19" t="n">
        <f aca="false">+F144/N144*100</f>
        <v>7.70902635351283</v>
      </c>
      <c r="K144" s="16" t="n">
        <v>95370.52498</v>
      </c>
      <c r="L144" s="16" t="n">
        <v>201409.009510535</v>
      </c>
      <c r="M144" s="9" t="n">
        <f aca="false">(L144*10/43.59)/1000</f>
        <v>46.2053245034492</v>
      </c>
      <c r="N144" s="16" t="n">
        <v>2612638.74676933</v>
      </c>
      <c r="O144" s="9" t="n">
        <f aca="false">(N144*10/43.59)/1000</f>
        <v>599.366539749789</v>
      </c>
      <c r="P144" s="9"/>
      <c r="Q144" s="9"/>
      <c r="R144" s="9"/>
    </row>
    <row r="145" customFormat="false" ht="15" hidden="true" customHeight="false" outlineLevel="0" collapsed="false">
      <c r="A145" s="8" t="n">
        <v>38869</v>
      </c>
      <c r="B145" s="1" t="n">
        <v>23</v>
      </c>
      <c r="C145" s="1" t="n">
        <v>950</v>
      </c>
      <c r="D145" s="25" t="n">
        <v>666.85375</v>
      </c>
      <c r="E145" s="16" t="n">
        <v>66747.56236</v>
      </c>
      <c r="F145" s="16" t="n">
        <v>151050.042765266</v>
      </c>
      <c r="G145" s="9" t="n">
        <f aca="false">((F145*10)/43.59)/1000</f>
        <v>34.6524530317197</v>
      </c>
      <c r="H145" s="16" t="n">
        <v>6567.39316370722</v>
      </c>
      <c r="I145" s="9" t="n">
        <f aca="false">H145*10/43.59</f>
        <v>1506.62839268346</v>
      </c>
      <c r="J145" s="19" t="n">
        <f aca="false">+F145/N145*100</f>
        <v>5.98298694811866</v>
      </c>
      <c r="K145" s="16" t="n">
        <v>66747.56236</v>
      </c>
      <c r="L145" s="16" t="n">
        <v>151050.042765266</v>
      </c>
      <c r="M145" s="9" t="n">
        <f aca="false">(L145*10/43.59)/1000</f>
        <v>34.6524530317197</v>
      </c>
      <c r="N145" s="16" t="n">
        <v>2524659.40633154</v>
      </c>
      <c r="O145" s="9" t="n">
        <f aca="false">(N145*10/43.59)/1000</f>
        <v>579.183162728043</v>
      </c>
      <c r="P145" s="9"/>
      <c r="Q145" s="9"/>
      <c r="R145" s="9"/>
    </row>
    <row r="146" customFormat="false" ht="15" hidden="true" customHeight="false" outlineLevel="0" collapsed="false">
      <c r="A146" s="8" t="n">
        <v>38899</v>
      </c>
      <c r="B146" s="1" t="n">
        <v>21</v>
      </c>
      <c r="C146" s="1" t="n">
        <v>950</v>
      </c>
      <c r="D146" s="25" t="n">
        <v>536.97177</v>
      </c>
      <c r="E146" s="16" t="n">
        <v>46146.1506</v>
      </c>
      <c r="F146" s="16" t="n">
        <v>118698.320990073</v>
      </c>
      <c r="G146" s="9" t="n">
        <f aca="false">((F146*10)/43.59)/1000</f>
        <v>27.2306311057749</v>
      </c>
      <c r="H146" s="16" t="n">
        <v>5652.30099952729</v>
      </c>
      <c r="I146" s="9" t="n">
        <f aca="false">H146*10/43.59</f>
        <v>1296.69671932262</v>
      </c>
      <c r="J146" s="19" t="n">
        <f aca="false">+F146/N146*100</f>
        <v>4.72100261756585</v>
      </c>
      <c r="K146" s="16" t="n">
        <v>46146.1506</v>
      </c>
      <c r="L146" s="16" t="n">
        <v>118698.320990073</v>
      </c>
      <c r="M146" s="9" t="n">
        <f aca="false">(L146*10/43.59)/1000</f>
        <v>27.2306311057749</v>
      </c>
      <c r="N146" s="16" t="n">
        <v>2514260.85951365</v>
      </c>
      <c r="O146" s="9" t="n">
        <f aca="false">(N146*10/43.59)/1000</f>
        <v>576.797627784733</v>
      </c>
      <c r="P146" s="9"/>
      <c r="Q146" s="9"/>
      <c r="R146" s="9"/>
    </row>
    <row r="147" customFormat="false" ht="15" hidden="true" customHeight="false" outlineLevel="0" collapsed="false">
      <c r="A147" s="8" t="n">
        <v>38930</v>
      </c>
      <c r="B147" s="1" t="n">
        <v>22</v>
      </c>
      <c r="C147" s="1" t="n">
        <v>949</v>
      </c>
      <c r="D147" s="25" t="n">
        <v>630.81173</v>
      </c>
      <c r="E147" s="16" t="n">
        <v>56442.8645</v>
      </c>
      <c r="F147" s="16" t="n">
        <v>130796.032871323</v>
      </c>
      <c r="G147" s="9" t="n">
        <f aca="false">((F147*10)/43.59)/1000</f>
        <v>30.0059722118199</v>
      </c>
      <c r="H147" s="16" t="n">
        <v>5945.27422142377</v>
      </c>
      <c r="I147" s="9" t="n">
        <f aca="false">H147*10/43.59</f>
        <v>1363.90782781</v>
      </c>
      <c r="J147" s="19" t="n">
        <f aca="false">+F147/N147*100</f>
        <v>4.70929602832183</v>
      </c>
      <c r="K147" s="16" t="n">
        <v>56442.8645</v>
      </c>
      <c r="L147" s="16" t="n">
        <v>130796.032871323</v>
      </c>
      <c r="M147" s="9" t="n">
        <f aca="false">(L147*10/43.59)/1000</f>
        <v>30.0059722118199</v>
      </c>
      <c r="N147" s="16" t="n">
        <v>2777400.95514727</v>
      </c>
      <c r="O147" s="9" t="n">
        <f aca="false">(N147*10/43.59)/1000</f>
        <v>637.164706388454</v>
      </c>
      <c r="P147" s="9"/>
      <c r="Q147" s="9"/>
      <c r="R147" s="9"/>
    </row>
    <row r="148" customFormat="false" ht="15" hidden="true" customHeight="false" outlineLevel="0" collapsed="false">
      <c r="A148" s="8" t="n">
        <v>38961</v>
      </c>
      <c r="B148" s="1" t="n">
        <v>21</v>
      </c>
      <c r="C148" s="1" t="n">
        <v>968</v>
      </c>
      <c r="D148" s="25" t="n">
        <v>647.89778</v>
      </c>
      <c r="E148" s="16" t="n">
        <v>64385.07927</v>
      </c>
      <c r="F148" s="16" t="n">
        <v>144338.796994137</v>
      </c>
      <c r="G148" s="9" t="n">
        <f aca="false">((F148*10)/43.59)/1000</f>
        <v>33.1128233526352</v>
      </c>
      <c r="H148" s="16" t="n">
        <v>6873.27604733986</v>
      </c>
      <c r="I148" s="9" t="n">
        <f aca="false">H148*10/43.59</f>
        <v>1576.80111203025</v>
      </c>
      <c r="J148" s="19" t="n">
        <f aca="false">+F148/N148*100</f>
        <v>4.82072317198375</v>
      </c>
      <c r="K148" s="16" t="n">
        <v>64385.07927</v>
      </c>
      <c r="L148" s="16" t="n">
        <v>144338.796994137</v>
      </c>
      <c r="M148" s="9" t="n">
        <f aca="false">(L148*10/43.59)/1000</f>
        <v>33.1128233526352</v>
      </c>
      <c r="N148" s="16" t="n">
        <v>2994131.62392274</v>
      </c>
      <c r="O148" s="9" t="n">
        <f aca="false">(N148*10/43.59)/1000</f>
        <v>686.884979105928</v>
      </c>
      <c r="P148" s="9"/>
      <c r="Q148" s="9"/>
      <c r="R148" s="9"/>
    </row>
    <row r="149" customFormat="false" ht="15" hidden="true" customHeight="false" outlineLevel="0" collapsed="false">
      <c r="A149" s="8" t="n">
        <v>38991</v>
      </c>
      <c r="B149" s="1" t="n">
        <v>20</v>
      </c>
      <c r="C149" s="1" t="n">
        <v>973</v>
      </c>
      <c r="D149" s="25" t="n">
        <v>579.2077</v>
      </c>
      <c r="E149" s="16" t="n">
        <v>60822.57</v>
      </c>
      <c r="F149" s="16" t="n">
        <v>138382.21</v>
      </c>
      <c r="G149" s="9" t="n">
        <f aca="false">((F149*10)/43.59)/1000</f>
        <v>31.7463202569397</v>
      </c>
      <c r="H149" s="16" t="n">
        <v>6919.1105</v>
      </c>
      <c r="I149" s="9" t="n">
        <f aca="false">H149*10/43.59</f>
        <v>1587.31601284698</v>
      </c>
      <c r="J149" s="19" t="n">
        <f aca="false">+F149/N149*100</f>
        <v>4.40943734527943</v>
      </c>
      <c r="K149" s="16" t="n">
        <v>60822.57</v>
      </c>
      <c r="L149" s="16" t="n">
        <v>138382.21</v>
      </c>
      <c r="M149" s="9" t="n">
        <f aca="false">(L149*10/43.59)/1000</f>
        <v>31.7463202569397</v>
      </c>
      <c r="N149" s="16" t="n">
        <v>3138319</v>
      </c>
      <c r="O149" s="9" t="n">
        <f aca="false">(N149*10/43.59)/1000</f>
        <v>719.963064923147</v>
      </c>
      <c r="P149" s="9"/>
      <c r="Q149" s="9"/>
      <c r="R149" s="9"/>
    </row>
    <row r="150" customFormat="false" ht="15" hidden="true" customHeight="false" outlineLevel="0" collapsed="false">
      <c r="A150" s="8" t="n">
        <v>39022</v>
      </c>
      <c r="B150" s="1" t="n">
        <v>22</v>
      </c>
      <c r="C150" s="1" t="n">
        <v>982</v>
      </c>
      <c r="D150" s="25" t="n">
        <v>746.92673</v>
      </c>
      <c r="E150" s="16" t="n">
        <v>73070.80411</v>
      </c>
      <c r="F150" s="16" t="n">
        <v>189863.467224788</v>
      </c>
      <c r="G150" s="9" t="n">
        <f aca="false">((F150*10)/43.59)/1000</f>
        <v>43.5566568535875</v>
      </c>
      <c r="H150" s="16" t="n">
        <v>8630.15760112673</v>
      </c>
      <c r="I150" s="9" t="n">
        <f aca="false">H150*10/43.59</f>
        <v>1979.84803879943</v>
      </c>
      <c r="J150" s="19" t="n">
        <f aca="false">+F150/N150*100</f>
        <v>5.62783241937934</v>
      </c>
      <c r="K150" s="16" t="n">
        <v>73070.80411</v>
      </c>
      <c r="L150" s="16" t="n">
        <v>189863.467224788</v>
      </c>
      <c r="M150" s="9" t="n">
        <f aca="false">(L150*10/43.59)/1000</f>
        <v>43.5566568535875</v>
      </c>
      <c r="N150" s="16" t="n">
        <v>3373651.75570965</v>
      </c>
      <c r="O150" s="9" t="n">
        <f aca="false">(N150*10/43.59)/1000</f>
        <v>773.950850128389</v>
      </c>
      <c r="P150" s="9"/>
      <c r="Q150" s="9"/>
      <c r="R150" s="9"/>
    </row>
    <row r="151" customFormat="false" ht="15" hidden="true" customHeight="false" outlineLevel="0" collapsed="false">
      <c r="A151" s="8" t="n">
        <v>39052</v>
      </c>
      <c r="B151" s="1" t="n">
        <v>20</v>
      </c>
      <c r="C151" s="16" t="n">
        <v>1009</v>
      </c>
      <c r="D151" s="25" t="n">
        <v>665.90618</v>
      </c>
      <c r="E151" s="16" t="n">
        <v>58581.19029</v>
      </c>
      <c r="F151" s="16" t="n">
        <v>170105.370912232</v>
      </c>
      <c r="G151" s="9" t="n">
        <f aca="false">((F151*10)/43.59)/1000</f>
        <v>39.0239437743134</v>
      </c>
      <c r="H151" s="16" t="n">
        <v>8505.2685456116</v>
      </c>
      <c r="I151" s="9" t="n">
        <f aca="false">H151*10/43.59</f>
        <v>1951.19718871567</v>
      </c>
      <c r="J151" s="19" t="n">
        <f aca="false">+F151/N151*100</f>
        <v>4.96478903544339</v>
      </c>
      <c r="K151" s="16" t="n">
        <v>58581.19029</v>
      </c>
      <c r="L151" s="16" t="n">
        <v>170105.370912232</v>
      </c>
      <c r="M151" s="9" t="n">
        <f aca="false">(L151*10/43.59)/1000</f>
        <v>39.0239437743134</v>
      </c>
      <c r="N151" s="16" t="n">
        <v>3426235.63051437</v>
      </c>
      <c r="O151" s="9" t="n">
        <f aca="false">(N151*10/43.59)/1000</f>
        <v>786.014138681893</v>
      </c>
      <c r="P151" s="9"/>
      <c r="Q151" s="9"/>
      <c r="R151" s="9"/>
    </row>
    <row r="152" customFormat="false" ht="15" hidden="true" customHeight="false" outlineLevel="0" collapsed="false">
      <c r="A152" s="8" t="n">
        <v>39083</v>
      </c>
      <c r="B152" s="1" t="n">
        <v>20</v>
      </c>
      <c r="C152" s="16" t="n">
        <v>1035</v>
      </c>
      <c r="D152" s="25" t="n">
        <v>698.74601</v>
      </c>
      <c r="E152" s="16" t="n">
        <v>88354.38861</v>
      </c>
      <c r="F152" s="16" t="n">
        <v>175146.959124853</v>
      </c>
      <c r="G152" s="9" t="n">
        <f aca="false">((F152*10)/43.59)/1000</f>
        <v>40.1805366196038</v>
      </c>
      <c r="H152" s="16" t="n">
        <v>8757.34795624265</v>
      </c>
      <c r="I152" s="9" t="n">
        <f aca="false">H152*10/43.59</f>
        <v>2009.02683098019</v>
      </c>
      <c r="J152" s="19" t="n">
        <f aca="false">+F152/N152*100</f>
        <v>4.90403411526936</v>
      </c>
      <c r="K152" s="16" t="n">
        <v>88354.38861</v>
      </c>
      <c r="L152" s="16" t="n">
        <v>175146.959124853</v>
      </c>
      <c r="M152" s="9" t="n">
        <f aca="false">(L152*10/43.59)/1000</f>
        <v>40.1805366196038</v>
      </c>
      <c r="N152" s="16" t="n">
        <v>3571487.37158067</v>
      </c>
      <c r="O152" s="9" t="n">
        <f aca="false">(N152*10/43.59)/1000</f>
        <v>819.336400913207</v>
      </c>
      <c r="P152" s="9"/>
      <c r="Q152" s="9"/>
      <c r="R152" s="9"/>
    </row>
    <row r="153" customFormat="false" ht="15" hidden="true" customHeight="false" outlineLevel="0" collapsed="false">
      <c r="A153" s="8" t="n">
        <v>39114</v>
      </c>
      <c r="B153" s="1" t="n">
        <v>19</v>
      </c>
      <c r="C153" s="16" t="n">
        <v>1057</v>
      </c>
      <c r="D153" s="25" t="n">
        <v>702.19375</v>
      </c>
      <c r="E153" s="16" t="n">
        <v>89807.34599</v>
      </c>
      <c r="F153" s="16" t="n">
        <v>180170.227893647</v>
      </c>
      <c r="G153" s="9" t="n">
        <f aca="false">((F153*10)/43.59)/1000</f>
        <v>41.3329267936791</v>
      </c>
      <c r="H153" s="16" t="n">
        <v>9482.64357334984</v>
      </c>
      <c r="I153" s="9" t="n">
        <f aca="false">H153*10/43.59</f>
        <v>2175.41719966732</v>
      </c>
      <c r="J153" s="19" t="n">
        <f aca="false">+F153/N153*100</f>
        <v>5.46478672747984</v>
      </c>
      <c r="K153" s="16" t="n">
        <v>89807.34599</v>
      </c>
      <c r="L153" s="16" t="n">
        <v>180170.227893647</v>
      </c>
      <c r="M153" s="9" t="n">
        <f aca="false">(L153*10/43.59)/1000</f>
        <v>41.3329267936791</v>
      </c>
      <c r="N153" s="16" t="n">
        <v>3296930.63752435</v>
      </c>
      <c r="O153" s="9" t="n">
        <f aca="false">(N153*10/43.59)/1000</f>
        <v>756.350226548371</v>
      </c>
      <c r="P153" s="9"/>
      <c r="Q153" s="9"/>
      <c r="R153" s="9"/>
    </row>
    <row r="154" customFormat="false" ht="15" hidden="true" customHeight="false" outlineLevel="0" collapsed="false">
      <c r="A154" s="8" t="n">
        <v>39142</v>
      </c>
      <c r="B154" s="1" t="n">
        <v>21</v>
      </c>
      <c r="C154" s="16" t="n">
        <v>1081</v>
      </c>
      <c r="D154" s="25" t="n">
        <v>710.02009</v>
      </c>
      <c r="E154" s="16" t="n">
        <v>82835.7785</v>
      </c>
      <c r="F154" s="16" t="n">
        <v>167953.695082504</v>
      </c>
      <c r="G154" s="9" t="n">
        <f aca="false">((F154*10)/43.59)/1000</f>
        <v>38.530326928769</v>
      </c>
      <c r="H154" s="16" t="n">
        <v>7997.79500392876</v>
      </c>
      <c r="I154" s="9" t="n">
        <f aca="false">H154*10/43.59</f>
        <v>1834.77747279852</v>
      </c>
      <c r="J154" s="19" t="n">
        <f aca="false">+F154/N154*100</f>
        <v>4.98771131009736</v>
      </c>
      <c r="K154" s="16" t="n">
        <v>82835.7785</v>
      </c>
      <c r="L154" s="16" t="n">
        <v>167953.695082504</v>
      </c>
      <c r="M154" s="9" t="n">
        <f aca="false">(L154*10/43.59)/1000</f>
        <v>38.530326928769</v>
      </c>
      <c r="N154" s="16" t="n">
        <v>3367349.96555415</v>
      </c>
      <c r="O154" s="9" t="n">
        <f aca="false">(N154*10/43.59)/1000</f>
        <v>772.505153832106</v>
      </c>
      <c r="P154" s="9"/>
      <c r="Q154" s="9"/>
      <c r="R154" s="9"/>
    </row>
    <row r="155" customFormat="false" ht="15" hidden="true" customHeight="false" outlineLevel="0" collapsed="false">
      <c r="A155" s="7" t="s">
        <v>34</v>
      </c>
      <c r="B155" s="7" t="n">
        <f aca="false">SUM(B143:B154)</f>
        <v>249</v>
      </c>
      <c r="C155" s="18" t="n">
        <v>1114</v>
      </c>
      <c r="D155" s="18" t="n">
        <v>7846</v>
      </c>
      <c r="E155" s="18" t="n">
        <f aca="false">SUM(E143:E154)</f>
        <v>855456.38973</v>
      </c>
      <c r="F155" s="18" t="n">
        <f aca="false">SUM(F143:F154)</f>
        <v>1945286.54335681</v>
      </c>
      <c r="G155" s="10" t="n">
        <f aca="false">((F155*10)/43.59)/1000</f>
        <v>446.268993658363</v>
      </c>
      <c r="H155" s="28" t="n">
        <f aca="false">F155/B155</f>
        <v>7812.39575645303</v>
      </c>
      <c r="I155" s="10" t="n">
        <f aca="false">H155*10/43.59</f>
        <v>1792.24495445126</v>
      </c>
      <c r="J155" s="14" t="n">
        <f aca="false">+F155/N155*100</f>
        <v>57.7690636036008</v>
      </c>
      <c r="K155" s="28" t="n">
        <f aca="false">SUM(K143:K154)</f>
        <v>855456.38973</v>
      </c>
      <c r="L155" s="28" t="n">
        <f aca="false">SUM(L143:L154)</f>
        <v>1945286.54335681</v>
      </c>
      <c r="M155" s="10" t="n">
        <f aca="false">(L155*10/43.59)/1000</f>
        <v>446.268993658363</v>
      </c>
      <c r="N155" s="18" t="n">
        <v>3367349.96555415</v>
      </c>
      <c r="O155" s="10" t="n">
        <f aca="false">(N155*10/43.59)/1000</f>
        <v>772.505153832106</v>
      </c>
      <c r="P155" s="14"/>
      <c r="Q155" s="10"/>
      <c r="R155" s="10"/>
    </row>
    <row r="156" customFormat="false" ht="15" hidden="true" customHeight="false" outlineLevel="0" collapsed="false">
      <c r="A156" s="29" t="n">
        <v>39173</v>
      </c>
      <c r="B156" s="1" t="n">
        <v>20</v>
      </c>
      <c r="C156" s="16" t="n">
        <v>1088</v>
      </c>
      <c r="D156" s="16" t="n">
        <v>678.14622</v>
      </c>
      <c r="E156" s="16" t="n">
        <v>77080.86251</v>
      </c>
      <c r="F156" s="16" t="n">
        <v>168566.542499087</v>
      </c>
      <c r="G156" s="16" t="n">
        <f aca="false">((F156*10)/S156)/1000</f>
        <v>42.1732655739522</v>
      </c>
      <c r="H156" s="16" t="n">
        <v>8428.32712495435</v>
      </c>
      <c r="I156" s="16" t="n">
        <f aca="false">(H156*10)/S156</f>
        <v>2108.66327869761</v>
      </c>
      <c r="J156" s="19" t="n">
        <f aca="false">+F156/N156*100</f>
        <v>4.61779629836465</v>
      </c>
      <c r="K156" s="16" t="n">
        <v>77080.86251</v>
      </c>
      <c r="L156" s="16" t="n">
        <v>168566.542499087</v>
      </c>
      <c r="M156" s="16" t="n">
        <f aca="false">((L156*10)/S156)/1000</f>
        <v>42.1732655739522</v>
      </c>
      <c r="N156" s="16" t="n">
        <v>3650367.65607836</v>
      </c>
      <c r="O156" s="16" t="n">
        <f aca="false">((N156*10)/S156)/1000</f>
        <v>913.276871673345</v>
      </c>
      <c r="P156" s="9"/>
      <c r="Q156" s="9"/>
      <c r="R156" s="9"/>
      <c r="S156" s="1" t="n">
        <v>39.97</v>
      </c>
    </row>
    <row r="157" customFormat="false" ht="15" hidden="true" customHeight="false" outlineLevel="0" collapsed="false">
      <c r="A157" s="29" t="n">
        <v>39203</v>
      </c>
      <c r="B157" s="1" t="n">
        <v>21</v>
      </c>
      <c r="C157" s="16" t="n">
        <v>1113</v>
      </c>
      <c r="D157" s="16" t="n">
        <v>801.8704</v>
      </c>
      <c r="E157" s="16" t="n">
        <v>97911.30068</v>
      </c>
      <c r="F157" s="16" t="n">
        <v>207585.158362052</v>
      </c>
      <c r="G157" s="16" t="n">
        <f aca="false">((F157*10)/S157)/1000</f>
        <v>51.935241021279</v>
      </c>
      <c r="H157" s="16" t="n">
        <v>9885.0075410501</v>
      </c>
      <c r="I157" s="16" t="n">
        <f aca="false">(H157*10)/S157</f>
        <v>2473.106715299</v>
      </c>
      <c r="J157" s="19" t="n">
        <f aca="false">+F157/N157*100</f>
        <v>5.32532040467469</v>
      </c>
      <c r="K157" s="16" t="n">
        <v>97911.30068</v>
      </c>
      <c r="L157" s="16" t="n">
        <v>207585.158362052</v>
      </c>
      <c r="M157" s="16" t="n">
        <f aca="false">((L157*10)/S157)/1000</f>
        <v>51.935241021279</v>
      </c>
      <c r="N157" s="16" t="n">
        <v>3898078.28614085</v>
      </c>
      <c r="O157" s="16" t="n">
        <f aca="false">((N157*10)/S157)/1000</f>
        <v>975.251009792557</v>
      </c>
      <c r="P157" s="9"/>
      <c r="Q157" s="9"/>
      <c r="R157" s="9"/>
      <c r="S157" s="1" t="n">
        <v>39.97</v>
      </c>
    </row>
    <row r="158" customFormat="false" ht="15" hidden="true" customHeight="false" outlineLevel="0" collapsed="false">
      <c r="A158" s="29" t="n">
        <v>39234</v>
      </c>
      <c r="B158" s="1" t="n">
        <v>21</v>
      </c>
      <c r="C158" s="16" t="n">
        <v>1130</v>
      </c>
      <c r="D158" s="16" t="n">
        <v>751.17027</v>
      </c>
      <c r="E158" s="16" t="n">
        <v>79635.68207</v>
      </c>
      <c r="F158" s="16" t="n">
        <v>193648.175241867</v>
      </c>
      <c r="G158" s="16" t="n">
        <f aca="false">((F158*10)/S158)/1000</f>
        <v>48.4483800955384</v>
      </c>
      <c r="H158" s="16" t="n">
        <v>9221.34167818414</v>
      </c>
      <c r="I158" s="16" t="n">
        <f aca="false">(H158*10)/S158</f>
        <v>2307.06571883516</v>
      </c>
      <c r="J158" s="19" t="n">
        <f aca="false">+F158/N158*100</f>
        <v>4.86751245690746</v>
      </c>
      <c r="K158" s="16" t="n">
        <v>79635.68207</v>
      </c>
      <c r="L158" s="16" t="n">
        <v>193648.175241867</v>
      </c>
      <c r="M158" s="16" t="n">
        <f aca="false">((L158*10)/S158)/1000</f>
        <v>48.4483800955384</v>
      </c>
      <c r="N158" s="16" t="n">
        <v>3978380.68122583</v>
      </c>
      <c r="O158" s="16" t="n">
        <f aca="false">((N158*10)/S158)/1000</f>
        <v>995.34167656388</v>
      </c>
      <c r="P158" s="9"/>
      <c r="Q158" s="9"/>
      <c r="R158" s="9"/>
      <c r="S158" s="1" t="n">
        <v>39.97</v>
      </c>
    </row>
    <row r="159" customFormat="false" ht="15" hidden="true" customHeight="false" outlineLevel="0" collapsed="false">
      <c r="A159" s="29" t="n">
        <v>39264</v>
      </c>
      <c r="B159" s="1" t="n">
        <v>22</v>
      </c>
      <c r="C159" s="16" t="n">
        <v>1140</v>
      </c>
      <c r="D159" s="16" t="n">
        <v>896.55778</v>
      </c>
      <c r="E159" s="16" t="n">
        <v>105315.14842</v>
      </c>
      <c r="F159" s="16" t="n">
        <v>267226.856059144</v>
      </c>
      <c r="G159" s="16" t="n">
        <f aca="false">((F159*10)/S159)/1000</f>
        <v>66.856856657279</v>
      </c>
      <c r="H159" s="16" t="n">
        <v>12146.6752754156</v>
      </c>
      <c r="I159" s="16" t="n">
        <f aca="false">(H159*10)/S159</f>
        <v>3038.94802987631</v>
      </c>
      <c r="J159" s="19" t="n">
        <f aca="false">+F159/N159*100</f>
        <v>6.18928621719982</v>
      </c>
      <c r="K159" s="16" t="n">
        <v>105315.14842</v>
      </c>
      <c r="L159" s="16" t="n">
        <v>267226.856059144</v>
      </c>
      <c r="M159" s="16" t="n">
        <f aca="false">((L159*10)/S159)/1000</f>
        <v>66.856856657279</v>
      </c>
      <c r="N159" s="16" t="n">
        <v>4317571.47240225</v>
      </c>
      <c r="O159" s="16" t="n">
        <f aca="false">((N159*10)/S159)/1000</f>
        <v>1080.20302036584</v>
      </c>
      <c r="P159" s="9"/>
      <c r="Q159" s="9"/>
      <c r="R159" s="9"/>
      <c r="S159" s="1" t="n">
        <v>39.97</v>
      </c>
    </row>
    <row r="160" customFormat="false" ht="15" hidden="true" customHeight="false" outlineLevel="0" collapsed="false">
      <c r="A160" s="29" t="n">
        <v>39295</v>
      </c>
      <c r="B160" s="1" t="n">
        <v>22</v>
      </c>
      <c r="C160" s="16" t="n">
        <v>1166</v>
      </c>
      <c r="D160" s="16" t="n">
        <v>874.07358</v>
      </c>
      <c r="E160" s="16" t="n">
        <v>106217.81218</v>
      </c>
      <c r="F160" s="16" t="n">
        <v>231240.600599552</v>
      </c>
      <c r="G160" s="16" t="n">
        <f aca="false">((F160*10)/S160)/1000</f>
        <v>57.8535403051168</v>
      </c>
      <c r="H160" s="16" t="n">
        <v>10510.9363908887</v>
      </c>
      <c r="I160" s="16" t="n">
        <f aca="false">(H160*10)/S160</f>
        <v>2629.70637750531</v>
      </c>
      <c r="J160" s="19" t="n">
        <f aca="false">+F160/N160*100</f>
        <v>5.3814502967112</v>
      </c>
      <c r="K160" s="16" t="n">
        <v>106217.81218</v>
      </c>
      <c r="L160" s="16" t="n">
        <v>231240.600599552</v>
      </c>
      <c r="M160" s="16" t="n">
        <f aca="false">((L160*10)/S160)/1000</f>
        <v>57.8535403051168</v>
      </c>
      <c r="N160" s="16" t="n">
        <v>4296994.07873137</v>
      </c>
      <c r="O160" s="16" t="n">
        <f aca="false">((N160*10)/S160)/1000</f>
        <v>1075.05481079094</v>
      </c>
      <c r="P160" s="9"/>
      <c r="Q160" s="9"/>
      <c r="R160" s="9"/>
      <c r="S160" s="1" t="n">
        <v>39.97</v>
      </c>
    </row>
    <row r="161" customFormat="false" ht="15" hidden="true" customHeight="false" outlineLevel="0" collapsed="false">
      <c r="A161" s="29" t="n">
        <v>39326</v>
      </c>
      <c r="B161" s="1" t="n">
        <v>20</v>
      </c>
      <c r="C161" s="16" t="n">
        <v>1116</v>
      </c>
      <c r="D161" s="16" t="n">
        <v>918.81666</v>
      </c>
      <c r="E161" s="16" t="n">
        <v>143796.85498</v>
      </c>
      <c r="F161" s="16" t="n">
        <v>266049.740619962</v>
      </c>
      <c r="G161" s="16" t="n">
        <f aca="false">((F161*10)/S161)/1000</f>
        <v>66.5623569226825</v>
      </c>
      <c r="H161" s="16" t="n">
        <v>13302.4870309981</v>
      </c>
      <c r="I161" s="16" t="n">
        <f aca="false">(H161*10)/S161</f>
        <v>3328.11784613413</v>
      </c>
      <c r="J161" s="19" t="n">
        <f aca="false">+F161/N161*100</f>
        <v>5.4445191988788</v>
      </c>
      <c r="K161" s="16" t="n">
        <v>143796.85498</v>
      </c>
      <c r="L161" s="16" t="n">
        <v>266049.740619962</v>
      </c>
      <c r="M161" s="16" t="n">
        <f aca="false">((L161*10)/S161)/1000</f>
        <v>66.5623569226825</v>
      </c>
      <c r="N161" s="16" t="n">
        <v>4886560.79447291</v>
      </c>
      <c r="O161" s="16" t="n">
        <f aca="false">((N161*10)/S161)/1000</f>
        <v>1222.55711645557</v>
      </c>
      <c r="P161" s="9"/>
      <c r="Q161" s="9"/>
      <c r="R161" s="9"/>
      <c r="S161" s="1" t="n">
        <v>39.97</v>
      </c>
    </row>
    <row r="162" customFormat="false" ht="15" hidden="true" customHeight="false" outlineLevel="0" collapsed="false">
      <c r="A162" s="29" t="n">
        <v>39356</v>
      </c>
      <c r="B162" s="1" t="n">
        <v>22</v>
      </c>
      <c r="C162" s="16" t="n">
        <v>1176</v>
      </c>
      <c r="D162" s="16" t="n">
        <v>1227.32559</v>
      </c>
      <c r="E162" s="16" t="n">
        <v>170945.31567</v>
      </c>
      <c r="F162" s="16" t="n">
        <v>455589.390261532</v>
      </c>
      <c r="G162" s="16" t="n">
        <f aca="false">((F162*10)/S162)/1000</f>
        <v>113.982834691402</v>
      </c>
      <c r="H162" s="16" t="n">
        <v>20708.6086482515</v>
      </c>
      <c r="I162" s="16" t="n">
        <f aca="false">(H162*10)/S162</f>
        <v>5181.03794051826</v>
      </c>
      <c r="J162" s="19" t="n">
        <f aca="false">+F162/N162*100</f>
        <v>7.9617495838921</v>
      </c>
      <c r="K162" s="16" t="n">
        <v>170945.31567</v>
      </c>
      <c r="L162" s="16" t="n">
        <v>455589.390261532</v>
      </c>
      <c r="M162" s="16" t="n">
        <f aca="false">((L162*10)/S162)/1000</f>
        <v>113.982834691402</v>
      </c>
      <c r="N162" s="16" t="n">
        <v>5722227.07410018</v>
      </c>
      <c r="O162" s="16" t="n">
        <f aca="false">((N162*10)/S162)/1000</f>
        <v>1431.63049139359</v>
      </c>
      <c r="P162" s="9"/>
      <c r="Q162" s="9"/>
      <c r="R162" s="9"/>
      <c r="S162" s="1" t="n">
        <v>39.97</v>
      </c>
    </row>
    <row r="163" customFormat="false" ht="15" hidden="true" customHeight="false" outlineLevel="0" collapsed="false">
      <c r="A163" s="29" t="n">
        <v>39387</v>
      </c>
      <c r="B163" s="1" t="n">
        <v>22</v>
      </c>
      <c r="C163" s="16" t="n">
        <v>1189</v>
      </c>
      <c r="D163" s="16" t="n">
        <v>1180.0163</v>
      </c>
      <c r="E163" s="16" t="n">
        <v>170587.83646</v>
      </c>
      <c r="F163" s="16" t="n">
        <v>414419.495949977</v>
      </c>
      <c r="G163" s="16" t="n">
        <f aca="false">((F163*10)/S163)/1000</f>
        <v>103.682635964468</v>
      </c>
      <c r="H163" s="16" t="n">
        <v>18837.249815908</v>
      </c>
      <c r="I163" s="16" t="n">
        <f aca="false">(H163*10)/S163</f>
        <v>4712.84708929397</v>
      </c>
      <c r="J163" s="19" t="n">
        <f aca="false">+F163/N163*100</f>
        <v>7.0518578498202</v>
      </c>
      <c r="K163" s="16" t="n">
        <v>170587.83646</v>
      </c>
      <c r="L163" s="16" t="n">
        <v>414419.495949977</v>
      </c>
      <c r="M163" s="16" t="n">
        <f aca="false">((L163*10)/S163)/1000</f>
        <v>103.682635964468</v>
      </c>
      <c r="N163" s="16" t="n">
        <v>5876742.0554364</v>
      </c>
      <c r="O163" s="16" t="n">
        <f aca="false">((N163*10)/S163)/1000</f>
        <v>1470.28823003162</v>
      </c>
      <c r="P163" s="9"/>
      <c r="Q163" s="9"/>
      <c r="R163" s="9"/>
      <c r="S163" s="1" t="n">
        <v>39.97</v>
      </c>
    </row>
    <row r="164" customFormat="false" ht="15" hidden="true" customHeight="false" outlineLevel="0" collapsed="false">
      <c r="A164" s="29" t="n">
        <v>39417</v>
      </c>
      <c r="B164" s="1" t="n">
        <v>19</v>
      </c>
      <c r="C164" s="16" t="n">
        <v>1202</v>
      </c>
      <c r="D164" s="16" t="n">
        <v>1087.64654</v>
      </c>
      <c r="E164" s="16" t="n">
        <v>163965.30936</v>
      </c>
      <c r="F164" s="16" t="n">
        <v>366385.436372551</v>
      </c>
      <c r="G164" s="16" t="n">
        <f aca="false">((F164*10)/S164)/1000</f>
        <v>91.6651079240808</v>
      </c>
      <c r="H164" s="16" t="n">
        <v>19283.4440196079</v>
      </c>
      <c r="I164" s="16" t="n">
        <f aca="false">(H164*10)/S164</f>
        <v>4824.4793644253</v>
      </c>
      <c r="J164" s="19" t="n">
        <f aca="false">+F164/N164*100</f>
        <v>5.59942246592991</v>
      </c>
      <c r="K164" s="16" t="n">
        <v>163965.30936</v>
      </c>
      <c r="L164" s="16" t="n">
        <v>366385.436372551</v>
      </c>
      <c r="M164" s="16" t="n">
        <f aca="false">((L164*10)/S164)/1000</f>
        <v>91.6651079240808</v>
      </c>
      <c r="N164" s="16" t="n">
        <v>6543271.89280412</v>
      </c>
      <c r="O164" s="16" t="n">
        <f aca="false">((N164*10)/S164)/1000</f>
        <v>1637.04575751917</v>
      </c>
      <c r="P164" s="9"/>
      <c r="Q164" s="9"/>
      <c r="R164" s="9"/>
      <c r="S164" s="1" t="n">
        <v>39.97</v>
      </c>
    </row>
    <row r="165" customFormat="false" ht="15" hidden="true" customHeight="false" outlineLevel="0" collapsed="false">
      <c r="A165" s="29" t="n">
        <v>39448</v>
      </c>
      <c r="B165" s="1" t="n">
        <v>23</v>
      </c>
      <c r="C165" s="16" t="n">
        <v>1210</v>
      </c>
      <c r="D165" s="16" t="n">
        <v>1252.23325</v>
      </c>
      <c r="E165" s="16" t="n">
        <v>166820.54182</v>
      </c>
      <c r="F165" s="16" t="n">
        <v>447137.836122696</v>
      </c>
      <c r="G165" s="16" t="n">
        <f aca="false">((F165*10)/S165)/1000</f>
        <v>111.8683603009</v>
      </c>
      <c r="H165" s="16" t="n">
        <v>19440.7754835955</v>
      </c>
      <c r="I165" s="16" t="n">
        <f aca="false">(H165*10)/S165</f>
        <v>4863.84175221303</v>
      </c>
      <c r="J165" s="19" t="n">
        <f aca="false">+F165/N165*100</f>
        <v>8.44391263301468</v>
      </c>
      <c r="K165" s="16" t="n">
        <v>166820.54182</v>
      </c>
      <c r="L165" s="16" t="n">
        <v>447137.836122696</v>
      </c>
      <c r="M165" s="16" t="n">
        <f aca="false">((L165*10)/S165)/1000</f>
        <v>111.8683603009</v>
      </c>
      <c r="N165" s="16" t="n">
        <v>5295386.81362525</v>
      </c>
      <c r="O165" s="16" t="n">
        <f aca="false">((N165*10)/S165)/1000</f>
        <v>1324.84033365656</v>
      </c>
      <c r="P165" s="9"/>
      <c r="Q165" s="9"/>
      <c r="R165" s="9"/>
      <c r="S165" s="1" t="n">
        <v>39.97</v>
      </c>
    </row>
    <row r="166" customFormat="false" ht="15" hidden="true" customHeight="false" outlineLevel="0" collapsed="false">
      <c r="A166" s="29" t="n">
        <v>39479</v>
      </c>
      <c r="B166" s="1" t="n">
        <v>21</v>
      </c>
      <c r="C166" s="16" t="n">
        <v>1226</v>
      </c>
      <c r="D166" s="16" t="n">
        <v>1071.97458</v>
      </c>
      <c r="E166" s="16" t="n">
        <v>113587.71402</v>
      </c>
      <c r="F166" s="16" t="n">
        <v>280176.42798804</v>
      </c>
      <c r="G166" s="16" t="n">
        <f aca="false">((F166*10)/S166)/1000</f>
        <v>70.09667950664</v>
      </c>
      <c r="H166" s="16" t="n">
        <v>13341.7346660971</v>
      </c>
      <c r="I166" s="16" t="n">
        <f aca="false">(H166*10)/S166</f>
        <v>3337.93711936381</v>
      </c>
      <c r="J166" s="19" t="n">
        <f aca="false">+F166/N166*100</f>
        <v>5.16936186131986</v>
      </c>
      <c r="K166" s="16" t="n">
        <v>113587.71402</v>
      </c>
      <c r="L166" s="16" t="n">
        <v>280176.42798804</v>
      </c>
      <c r="M166" s="16" t="n">
        <f aca="false">((L166*10)/S166)/1000</f>
        <v>70.09667950664</v>
      </c>
      <c r="N166" s="16" t="n">
        <v>5419942.25795028</v>
      </c>
      <c r="O166" s="16" t="n">
        <f aca="false">((N166*10)/S166)/1000</f>
        <v>1356.00256641238</v>
      </c>
      <c r="P166" s="9"/>
      <c r="Q166" s="9"/>
      <c r="R166" s="9"/>
      <c r="S166" s="1" t="n">
        <v>39.97</v>
      </c>
    </row>
    <row r="167" customFormat="false" ht="15" hidden="true" customHeight="true" outlineLevel="0" collapsed="false">
      <c r="A167" s="29" t="n">
        <v>39508</v>
      </c>
      <c r="B167" s="16" t="n">
        <v>18</v>
      </c>
      <c r="C167" s="16" t="n">
        <v>1229</v>
      </c>
      <c r="D167" s="16" t="n">
        <v>987.48234</v>
      </c>
      <c r="E167" s="16" t="n">
        <v>102604.3689</v>
      </c>
      <c r="F167" s="16" t="n">
        <v>253012.490350499</v>
      </c>
      <c r="G167" s="16" t="n">
        <f aca="false">((F167*10)/S167)/1000</f>
        <v>63.3005980361519</v>
      </c>
      <c r="H167" s="16" t="n">
        <v>14056.2494639166</v>
      </c>
      <c r="I167" s="16" t="n">
        <f aca="false">(H167*10)/S167</f>
        <v>3516.69989089733</v>
      </c>
      <c r="J167" s="19" t="n">
        <f aca="false">+F167/N167*100</f>
        <v>5.2080311062458</v>
      </c>
      <c r="K167" s="16" t="n">
        <v>102604.3689</v>
      </c>
      <c r="L167" s="16" t="n">
        <v>253012.490350499</v>
      </c>
      <c r="M167" s="16" t="n">
        <f aca="false">((L167*10)/S167)/1000</f>
        <v>63.3005980361519</v>
      </c>
      <c r="N167" s="16" t="n">
        <v>4858121.71987741</v>
      </c>
      <c r="O167" s="16" t="n">
        <f aca="false">((N167*10)/S167)/1000</f>
        <v>1215.44201147796</v>
      </c>
      <c r="P167" s="9"/>
      <c r="Q167" s="9"/>
      <c r="R167" s="9"/>
      <c r="S167" s="1" t="n">
        <v>39.97</v>
      </c>
    </row>
    <row r="168" s="7" customFormat="true" ht="15" hidden="true" customHeight="false" outlineLevel="0" collapsed="false">
      <c r="A168" s="7" t="s">
        <v>35</v>
      </c>
      <c r="B168" s="7" t="n">
        <f aca="false">SUM(B156:B167)</f>
        <v>251</v>
      </c>
      <c r="C168" s="18" t="n">
        <v>1244</v>
      </c>
      <c r="D168" s="18" t="n">
        <f aca="false">SUM(D156:D167)</f>
        <v>11727.31351</v>
      </c>
      <c r="E168" s="18" t="n">
        <f aca="false">SUM(E156:E167)</f>
        <v>1498468.74707</v>
      </c>
      <c r="F168" s="18" t="n">
        <f aca="false">SUM(F156:F167)</f>
        <v>3551038.15042696</v>
      </c>
      <c r="G168" s="18" t="n">
        <f aca="false">((F168*10)/S168)/1000</f>
        <v>888.42585699949</v>
      </c>
      <c r="H168" s="18" t="n">
        <f aca="false">F168/B168</f>
        <v>14147.5623522986</v>
      </c>
      <c r="I168" s="18" t="n">
        <f aca="false">(H168*10)/S168</f>
        <v>3539.54524700992</v>
      </c>
      <c r="J168" s="14" t="n">
        <f aca="false">+F168/N168*100</f>
        <v>73.0948781274374</v>
      </c>
      <c r="K168" s="18" t="n">
        <f aca="false">SUM(K156:K167)</f>
        <v>1498468.74707</v>
      </c>
      <c r="L168" s="18" t="n">
        <f aca="false">SUM(L156:L167)</f>
        <v>3551038.15042696</v>
      </c>
      <c r="M168" s="18" t="n">
        <f aca="false">(L168*10/39.97)/1000</f>
        <v>888.42585699949</v>
      </c>
      <c r="N168" s="18" t="n">
        <f aca="false">N167</f>
        <v>4858121.71987741</v>
      </c>
      <c r="O168" s="18" t="n">
        <f aca="false">(O167)</f>
        <v>1215.44201147796</v>
      </c>
      <c r="P168" s="23"/>
      <c r="S168" s="7" t="n">
        <v>39.97</v>
      </c>
    </row>
    <row r="169" s="7" customFormat="true" ht="15" hidden="true" customHeight="false" outlineLevel="0" collapsed="false">
      <c r="A169" s="30" t="s">
        <v>36</v>
      </c>
      <c r="B169" s="7" t="n">
        <v>243</v>
      </c>
      <c r="C169" s="18" t="n">
        <v>1277</v>
      </c>
      <c r="D169" s="18" t="n">
        <v>13651</v>
      </c>
      <c r="E169" s="18" t="n">
        <v>1426354.65727</v>
      </c>
      <c r="F169" s="18" t="n">
        <v>2752022.98383342</v>
      </c>
      <c r="G169" s="18" t="n">
        <v>540.141900654253</v>
      </c>
      <c r="H169" s="28" t="n">
        <v>11325.1974643351</v>
      </c>
      <c r="I169" s="18" t="n">
        <v>2222.80617553191</v>
      </c>
      <c r="J169" s="14" t="n">
        <v>95.0220453253438</v>
      </c>
      <c r="K169" s="18" t="n">
        <v>1426354.65727</v>
      </c>
      <c r="L169" s="18" t="n">
        <v>2752022.98383342</v>
      </c>
      <c r="M169" s="18" t="n">
        <v>540.141900654253</v>
      </c>
      <c r="N169" s="18" t="n">
        <v>2896194.21936334</v>
      </c>
      <c r="O169" s="18" t="n">
        <v>568.438512141971</v>
      </c>
    </row>
    <row r="170" customFormat="false" ht="15" hidden="true" customHeight="false" outlineLevel="1" collapsed="false">
      <c r="A170" s="31" t="n">
        <v>39904</v>
      </c>
      <c r="B170" s="16" t="n">
        <v>17</v>
      </c>
      <c r="C170" s="16" t="n">
        <v>1266</v>
      </c>
      <c r="D170" s="16" t="n">
        <v>1271.20908</v>
      </c>
      <c r="E170" s="16" t="n">
        <v>183156.10024</v>
      </c>
      <c r="F170" s="32" t="n">
        <v>266696.500927763</v>
      </c>
      <c r="G170" s="16" t="n">
        <v>59.0820781851491</v>
      </c>
      <c r="H170" s="32" t="n">
        <v>15688.029466339</v>
      </c>
      <c r="I170" s="16" t="n">
        <v>3475.4163638323</v>
      </c>
      <c r="J170" s="33" t="s">
        <v>22</v>
      </c>
      <c r="K170" s="16" t="n">
        <v>183156.10024</v>
      </c>
      <c r="L170" s="16" t="n">
        <v>266696.500927763</v>
      </c>
      <c r="M170" s="16" t="n">
        <v>59.0820781851491</v>
      </c>
      <c r="N170" s="16" t="n">
        <v>3375024.62810887</v>
      </c>
      <c r="O170" s="16" t="n">
        <v>747.679359350658</v>
      </c>
      <c r="P170" s="34" t="s">
        <v>20</v>
      </c>
    </row>
    <row r="171" customFormat="false" ht="15" hidden="true" customHeight="false" outlineLevel="1" collapsed="false">
      <c r="A171" s="31" t="n">
        <v>39934</v>
      </c>
      <c r="B171" s="16" t="n">
        <v>20</v>
      </c>
      <c r="C171" s="16" t="n">
        <v>1268</v>
      </c>
      <c r="D171" s="16" t="n">
        <v>1483.33545</v>
      </c>
      <c r="E171" s="16" t="n">
        <v>229028.29745</v>
      </c>
      <c r="F171" s="32" t="n">
        <v>382560.985496405</v>
      </c>
      <c r="G171" s="16" t="n">
        <v>84.7498860204707</v>
      </c>
      <c r="H171" s="32" t="n">
        <v>19128.0492748202</v>
      </c>
      <c r="I171" s="16" t="n">
        <v>4237.49430102354</v>
      </c>
      <c r="J171" s="33" t="s">
        <v>22</v>
      </c>
      <c r="K171" s="16" t="n">
        <v>229028.29745</v>
      </c>
      <c r="L171" s="16" t="n">
        <v>382560.985496405</v>
      </c>
      <c r="M171" s="16" t="n">
        <v>84.7498860204707</v>
      </c>
      <c r="N171" s="16" t="n">
        <v>4564572.17928188</v>
      </c>
      <c r="O171" s="16" t="n">
        <v>1011.20340701858</v>
      </c>
      <c r="P171" s="34" t="n">
        <v>50.95</v>
      </c>
    </row>
    <row r="172" customFormat="false" ht="15" hidden="true" customHeight="false" outlineLevel="1" collapsed="false">
      <c r="A172" s="31" t="n">
        <v>39965</v>
      </c>
      <c r="B172" s="16" t="n">
        <v>22</v>
      </c>
      <c r="C172" s="16" t="n">
        <v>1268</v>
      </c>
      <c r="D172" s="16" t="n">
        <v>1799.57027</v>
      </c>
      <c r="E172" s="16" t="n">
        <v>274851.40649</v>
      </c>
      <c r="F172" s="32" t="n">
        <v>482413.571745788</v>
      </c>
      <c r="G172" s="16" t="n">
        <v>106.87052985064</v>
      </c>
      <c r="H172" s="32" t="n">
        <v>21927.8896248085</v>
      </c>
      <c r="I172" s="16" t="n">
        <v>4857.75135684726</v>
      </c>
      <c r="J172" s="33" t="s">
        <v>22</v>
      </c>
      <c r="K172" s="16" t="n">
        <v>274851.40649</v>
      </c>
      <c r="L172" s="16" t="n">
        <v>482413.571745788</v>
      </c>
      <c r="M172" s="16" t="n">
        <v>106.87052985064</v>
      </c>
      <c r="N172" s="16" t="n">
        <v>4432595.50016761</v>
      </c>
      <c r="O172" s="16" t="n">
        <v>981.966216253347</v>
      </c>
    </row>
    <row r="173" customFormat="false" ht="15" hidden="true" customHeight="false" outlineLevel="1" collapsed="false">
      <c r="A173" s="31" t="n">
        <v>39995</v>
      </c>
      <c r="B173" s="16" t="n">
        <v>23</v>
      </c>
      <c r="C173" s="16" t="n">
        <v>1269</v>
      </c>
      <c r="D173" s="16" t="n">
        <v>1709.41168</v>
      </c>
      <c r="E173" s="16" t="n">
        <v>219355.71322</v>
      </c>
      <c r="F173" s="32" t="n">
        <v>426142.89793375</v>
      </c>
      <c r="G173" s="16" t="n">
        <v>94.4047181953367</v>
      </c>
      <c r="H173" s="32" t="n">
        <v>18527.9520840761</v>
      </c>
      <c r="I173" s="16" t="n">
        <v>4104.55296501464</v>
      </c>
      <c r="J173" s="33" t="s">
        <v>22</v>
      </c>
      <c r="K173" s="16" t="n">
        <v>219355.71322</v>
      </c>
      <c r="L173" s="16" t="n">
        <v>426142.89793375</v>
      </c>
      <c r="M173" s="16" t="n">
        <v>94.4047181953367</v>
      </c>
      <c r="N173" s="16" t="n">
        <v>4816459.04961795</v>
      </c>
      <c r="O173" s="16" t="n">
        <v>1067.00466318519</v>
      </c>
    </row>
    <row r="174" customFormat="false" ht="15.75" hidden="true" customHeight="false" outlineLevel="1" collapsed="false">
      <c r="A174" s="31" t="n">
        <v>40026</v>
      </c>
      <c r="B174" s="16" t="n">
        <v>21</v>
      </c>
      <c r="C174" s="16" t="n">
        <v>1272</v>
      </c>
      <c r="D174" s="16" t="n">
        <v>1475.1321</v>
      </c>
      <c r="E174" s="16" t="n">
        <v>194426.67622</v>
      </c>
      <c r="F174" s="32" t="n">
        <v>364968.84324092</v>
      </c>
      <c r="G174" s="16" t="n">
        <v>80.8526458220913</v>
      </c>
      <c r="H174" s="32" t="n">
        <v>17379.4687257581</v>
      </c>
      <c r="I174" s="16" t="n">
        <v>3850.12599152816</v>
      </c>
      <c r="J174" s="33" t="s">
        <v>22</v>
      </c>
      <c r="K174" s="16" t="n">
        <v>194426.67622</v>
      </c>
      <c r="L174" s="16" t="n">
        <v>364968.84324092</v>
      </c>
      <c r="M174" s="16" t="n">
        <v>80.8526458220913</v>
      </c>
      <c r="N174" s="16" t="n">
        <v>4975799.77092238</v>
      </c>
      <c r="O174" s="16" t="n">
        <v>1102.3038925393</v>
      </c>
      <c r="P174" s="35" t="n">
        <v>692789</v>
      </c>
      <c r="Q174" s="16" t="n">
        <f aca="false">P174*10/P171</f>
        <v>135974.288518155</v>
      </c>
    </row>
    <row r="175" customFormat="false" ht="15" hidden="true" customHeight="false" outlineLevel="1" collapsed="false">
      <c r="A175" s="31" t="n">
        <v>40057</v>
      </c>
      <c r="B175" s="16" t="n">
        <v>20</v>
      </c>
      <c r="C175" s="16" t="n">
        <v>1275</v>
      </c>
      <c r="D175" s="16" t="n">
        <v>1387.01195</v>
      </c>
      <c r="E175" s="16" t="n">
        <v>196512.17574</v>
      </c>
      <c r="F175" s="32" t="n">
        <v>365063.093853719</v>
      </c>
      <c r="G175" s="16" t="n">
        <v>80.8735254438899</v>
      </c>
      <c r="H175" s="32" t="n">
        <v>18253.154692686</v>
      </c>
      <c r="I175" s="16" t="n">
        <v>4043.6762721945</v>
      </c>
      <c r="J175" s="33" t="s">
        <v>22</v>
      </c>
      <c r="K175" s="16" t="n">
        <v>196512.17574</v>
      </c>
      <c r="L175" s="16" t="n">
        <v>365063.093853719</v>
      </c>
      <c r="M175" s="16" t="n">
        <v>80.8735254438899</v>
      </c>
      <c r="N175" s="16" t="n">
        <v>5353879.58845527</v>
      </c>
      <c r="O175" s="16" t="n">
        <v>1186.06105193958</v>
      </c>
    </row>
    <row r="176" customFormat="false" ht="15" hidden="true" customHeight="false" outlineLevel="1" collapsed="false">
      <c r="A176" s="31" t="n">
        <v>40087</v>
      </c>
      <c r="B176" s="16" t="n">
        <v>20</v>
      </c>
      <c r="C176" s="16" t="n">
        <v>1274</v>
      </c>
      <c r="D176" s="16" t="n">
        <v>1346.68851</v>
      </c>
      <c r="E176" s="16" t="n">
        <v>168478.58425</v>
      </c>
      <c r="F176" s="32" t="n">
        <v>362968.841012557</v>
      </c>
      <c r="G176" s="16" t="n">
        <v>80.4095793115988</v>
      </c>
      <c r="H176" s="32" t="n">
        <v>18148.4420506278</v>
      </c>
      <c r="I176" s="16" t="n">
        <v>4020.47896557994</v>
      </c>
      <c r="J176" s="33" t="s">
        <v>22</v>
      </c>
      <c r="K176" s="16" t="n">
        <v>168478.58425</v>
      </c>
      <c r="L176" s="16" t="n">
        <v>362968.841012557</v>
      </c>
      <c r="M176" s="16" t="n">
        <v>80.4095793115988</v>
      </c>
      <c r="N176" s="16" t="n">
        <v>5024830.19436898</v>
      </c>
      <c r="O176" s="16" t="n">
        <v>1113.16574974944</v>
      </c>
    </row>
    <row r="177" customFormat="false" ht="15" hidden="true" customHeight="false" outlineLevel="1" collapsed="false">
      <c r="A177" s="31" t="n">
        <v>40118</v>
      </c>
      <c r="B177" s="16" t="n">
        <v>20</v>
      </c>
      <c r="C177" s="16" t="n">
        <v>1286</v>
      </c>
      <c r="D177" s="16" t="n">
        <v>1317.42916</v>
      </c>
      <c r="E177" s="16" t="n">
        <v>157401.3414</v>
      </c>
      <c r="F177" s="32" t="n">
        <v>324476.77545216</v>
      </c>
      <c r="G177" s="16" t="n">
        <v>71.8823162277714</v>
      </c>
      <c r="H177" s="32" t="n">
        <v>16223.838772608</v>
      </c>
      <c r="I177" s="16" t="n">
        <v>3594.11581138857</v>
      </c>
      <c r="J177" s="33" t="s">
        <v>22</v>
      </c>
      <c r="K177" s="16" t="n">
        <v>157401.3414</v>
      </c>
      <c r="L177" s="16" t="n">
        <v>324476.77545216</v>
      </c>
      <c r="M177" s="16" t="n">
        <v>71.8823162277714</v>
      </c>
      <c r="N177" s="16" t="n">
        <v>5430087.9616923</v>
      </c>
      <c r="O177" s="16" t="n">
        <v>1202.94372212944</v>
      </c>
    </row>
    <row r="178" customFormat="false" ht="15" hidden="true" customHeight="false" outlineLevel="1" collapsed="false">
      <c r="A178" s="31" t="n">
        <v>40148</v>
      </c>
      <c r="B178" s="16" t="n">
        <v>21</v>
      </c>
      <c r="C178" s="16" t="n">
        <v>1297</v>
      </c>
      <c r="D178" s="16" t="n">
        <v>1255.79754</v>
      </c>
      <c r="E178" s="16" t="n">
        <v>150383.64526</v>
      </c>
      <c r="F178" s="32" t="n">
        <v>292900.40131517</v>
      </c>
      <c r="G178" s="16" t="n">
        <v>64.8871070702636</v>
      </c>
      <c r="H178" s="32" t="n">
        <v>13947.6381578652</v>
      </c>
      <c r="I178" s="16" t="n">
        <v>3089.86224144113</v>
      </c>
      <c r="J178" s="33" t="s">
        <v>22</v>
      </c>
      <c r="K178" s="16" t="n">
        <v>150383.64526</v>
      </c>
      <c r="L178" s="16" t="n">
        <v>292900.40131517</v>
      </c>
      <c r="M178" s="16" t="n">
        <v>64.8871070702636</v>
      </c>
      <c r="N178" s="16" t="n">
        <v>5699636.75583879</v>
      </c>
      <c r="O178" s="16" t="n">
        <v>1262.65767741223</v>
      </c>
    </row>
    <row r="179" customFormat="false" ht="15" hidden="true" customHeight="false" outlineLevel="1" collapsed="false">
      <c r="A179" s="31" t="n">
        <v>40179</v>
      </c>
      <c r="B179" s="16" t="n">
        <v>19</v>
      </c>
      <c r="C179" s="16" t="n">
        <v>1320</v>
      </c>
      <c r="D179" s="16" t="n">
        <v>1402.9351</v>
      </c>
      <c r="E179" s="16" t="n">
        <v>180424.11935</v>
      </c>
      <c r="F179" s="32" t="n">
        <v>338442.56935235</v>
      </c>
      <c r="G179" s="16" t="n">
        <v>74.9762005654298</v>
      </c>
      <c r="H179" s="32" t="n">
        <v>17812.7668080184</v>
      </c>
      <c r="I179" s="16" t="n">
        <v>3946.11581923315</v>
      </c>
      <c r="J179" s="33" t="s">
        <v>22</v>
      </c>
      <c r="K179" s="16" t="n">
        <v>180424.11935</v>
      </c>
      <c r="L179" s="16" t="n">
        <v>338442.56935235</v>
      </c>
      <c r="M179" s="16" t="n">
        <v>74.9762005654298</v>
      </c>
      <c r="N179" s="16" t="n">
        <v>5782964.74268263</v>
      </c>
      <c r="O179" s="16" t="n">
        <v>1281.11757702318</v>
      </c>
    </row>
    <row r="180" customFormat="false" ht="15" hidden="true" customHeight="false" outlineLevel="1" collapsed="false">
      <c r="A180" s="31" t="n">
        <v>40211</v>
      </c>
      <c r="B180" s="16" t="n">
        <v>20</v>
      </c>
      <c r="C180" s="16" t="n">
        <v>1328</v>
      </c>
      <c r="D180" s="16" t="n">
        <v>1132.54246</v>
      </c>
      <c r="E180" s="16" t="n">
        <v>123540.62602</v>
      </c>
      <c r="F180" s="32" t="n">
        <v>245143.43915124</v>
      </c>
      <c r="G180" s="16" t="n">
        <v>54.3073635691715</v>
      </c>
      <c r="H180" s="32" t="n">
        <v>12257.171957562</v>
      </c>
      <c r="I180" s="16" t="n">
        <v>2715.36817845857</v>
      </c>
      <c r="J180" s="33" t="s">
        <v>22</v>
      </c>
      <c r="K180" s="16" t="n">
        <v>123540.62602</v>
      </c>
      <c r="L180" s="16" t="n">
        <v>245143.43915124</v>
      </c>
      <c r="M180" s="16" t="n">
        <v>54.3073635691715</v>
      </c>
      <c r="N180" s="16" t="n">
        <v>5755305.37663905</v>
      </c>
      <c r="O180" s="16" t="n">
        <v>1274.9901144526</v>
      </c>
    </row>
    <row r="181" customFormat="false" ht="15" hidden="true" customHeight="false" outlineLevel="1" collapsed="false">
      <c r="A181" s="31" t="n">
        <v>40238</v>
      </c>
      <c r="B181" s="16" t="n">
        <v>21</v>
      </c>
      <c r="C181" s="16" t="n">
        <v>1343</v>
      </c>
      <c r="D181" s="16" t="n">
        <v>1234.65281</v>
      </c>
      <c r="E181" s="16" t="n">
        <v>137971.13006</v>
      </c>
      <c r="F181" s="32" t="n">
        <v>286245.521657875</v>
      </c>
      <c r="G181" s="16" t="n">
        <v>63.4128315591216</v>
      </c>
      <c r="H181" s="32" t="n">
        <v>13630.7391265655</v>
      </c>
      <c r="I181" s="16" t="n">
        <v>3019.65864567246</v>
      </c>
      <c r="J181" s="33" t="s">
        <v>22</v>
      </c>
      <c r="K181" s="16" t="n">
        <v>137971.13006</v>
      </c>
      <c r="L181" s="16" t="n">
        <v>286245.521657875</v>
      </c>
      <c r="M181" s="16" t="n">
        <v>63.4128315591216</v>
      </c>
      <c r="N181" s="16" t="n">
        <v>6009173.18610392</v>
      </c>
      <c r="O181" s="16" t="n">
        <v>1331.23021402391</v>
      </c>
    </row>
    <row r="182" s="7" customFormat="true" ht="15" hidden="true" customHeight="false" outlineLevel="0" collapsed="false">
      <c r="A182" s="36" t="s">
        <v>37</v>
      </c>
      <c r="B182" s="18" t="n">
        <v>244</v>
      </c>
      <c r="C182" s="37" t="n">
        <v>1370</v>
      </c>
      <c r="D182" s="18" t="n">
        <v>16815.71611</v>
      </c>
      <c r="E182" s="18" t="n">
        <v>2215529.8157</v>
      </c>
      <c r="F182" s="18" t="n">
        <v>4138023.4411397</v>
      </c>
      <c r="G182" s="18" t="n">
        <v>916.708781820934</v>
      </c>
      <c r="H182" s="18" t="n">
        <v>16959.1124636873</v>
      </c>
      <c r="I182" s="18" t="n">
        <v>3757.00320418416</v>
      </c>
      <c r="J182" s="38" t="n">
        <f aca="false">+F182/N182*100</f>
        <v>68.8617770362949</v>
      </c>
      <c r="K182" s="18" t="n">
        <v>2215529.8157</v>
      </c>
      <c r="L182" s="18" t="n">
        <v>4138023.4411397</v>
      </c>
      <c r="M182" s="18" t="n">
        <v>916.708781820934</v>
      </c>
      <c r="N182" s="18" t="n">
        <f aca="false">N181</f>
        <v>6009173.18610392</v>
      </c>
      <c r="O182" s="18" t="n">
        <f aca="false">(O181)</f>
        <v>1331.23021402391</v>
      </c>
    </row>
    <row r="183" customFormat="false" ht="15" hidden="true" customHeight="false" outlineLevel="0" collapsed="false">
      <c r="A183" s="31" t="n">
        <v>40269</v>
      </c>
      <c r="B183" s="1" t="n">
        <v>20</v>
      </c>
      <c r="C183" s="1" t="n">
        <v>1346</v>
      </c>
      <c r="D183" s="39" t="n">
        <v>1205.22378</v>
      </c>
      <c r="E183" s="39" t="n">
        <v>144059.8858</v>
      </c>
      <c r="F183" s="39" t="n">
        <v>276565.52533535</v>
      </c>
      <c r="G183" s="40" t="n">
        <f aca="false">(F183*10/USDmar11)/1000</f>
        <v>61.940767152374</v>
      </c>
      <c r="H183" s="39" t="n">
        <v>13828.2762667675</v>
      </c>
      <c r="I183" s="40" t="n">
        <f aca="false">(G183/B183)*1000</f>
        <v>3097.0383576187</v>
      </c>
      <c r="J183" s="33" t="s">
        <v>22</v>
      </c>
      <c r="K183" s="39" t="n">
        <v>144059.8858</v>
      </c>
      <c r="L183" s="39" t="n">
        <v>276565.52533535</v>
      </c>
      <c r="M183" s="39" t="n">
        <f aca="false">(L183*10/USDmar11)/1000</f>
        <v>61.940767152374</v>
      </c>
      <c r="N183" s="39" t="n">
        <v>6117857.53754881</v>
      </c>
      <c r="O183" s="39" t="n">
        <f aca="false">(N183*10/USDmar11)/1000</f>
        <v>1370.18085947342</v>
      </c>
    </row>
    <row r="184" customFormat="false" ht="15" hidden="true" customHeight="false" outlineLevel="0" collapsed="false">
      <c r="A184" s="31" t="n">
        <v>40299</v>
      </c>
      <c r="B184" s="1" t="n">
        <v>22</v>
      </c>
      <c r="C184" s="1" t="n">
        <v>1349</v>
      </c>
      <c r="D184" s="39" t="n">
        <v>1248.99749</v>
      </c>
      <c r="E184" s="39" t="n">
        <v>139812.24505</v>
      </c>
      <c r="F184" s="39" t="n">
        <v>284624.875317109</v>
      </c>
      <c r="G184" s="40" t="n">
        <f aca="false">(F184*10/USDmar11)/1000</f>
        <v>63.7457727473928</v>
      </c>
      <c r="H184" s="39" t="n">
        <v>12937.4943325959</v>
      </c>
      <c r="I184" s="40" t="n">
        <f aca="false">(G184/B184)*1000</f>
        <v>2897.53512488149</v>
      </c>
      <c r="J184" s="33" t="s">
        <v>22</v>
      </c>
      <c r="K184" s="39" t="n">
        <v>139812.24505</v>
      </c>
      <c r="L184" s="39" t="n">
        <v>284624.875317109</v>
      </c>
      <c r="M184" s="39" t="n">
        <f aca="false">(L184*10/USDmar11)/1000</f>
        <v>63.7457727473928</v>
      </c>
      <c r="N184" s="39" t="n">
        <v>5932578.27471218</v>
      </c>
      <c r="O184" s="39" t="n">
        <f aca="false">(N184*10/USDmar11)/1000</f>
        <v>1328.6849439445</v>
      </c>
    </row>
    <row r="185" customFormat="false" ht="15" hidden="true" customHeight="false" outlineLevel="0" collapsed="false">
      <c r="A185" s="31" t="n">
        <v>40330</v>
      </c>
      <c r="B185" s="1" t="n">
        <v>22</v>
      </c>
      <c r="C185" s="1" t="n">
        <v>1364</v>
      </c>
      <c r="D185" s="39" t="n">
        <v>1247.69568</v>
      </c>
      <c r="E185" s="39" t="n">
        <v>143616.20516</v>
      </c>
      <c r="F185" s="39" t="n">
        <v>286109.189004926</v>
      </c>
      <c r="G185" s="40" t="n">
        <f aca="false">(F185*10/USDmar11)/1000</f>
        <v>64.0782058241716</v>
      </c>
      <c r="H185" s="39" t="n">
        <v>13004.9631365875</v>
      </c>
      <c r="I185" s="40" t="n">
        <f aca="false">(G185/B185)*1000</f>
        <v>2912.64571928053</v>
      </c>
      <c r="J185" s="33" t="s">
        <v>22</v>
      </c>
      <c r="K185" s="39" t="n">
        <v>143616.20516</v>
      </c>
      <c r="L185" s="39" t="n">
        <v>286109.189004926</v>
      </c>
      <c r="M185" s="39" t="n">
        <f aca="false">(L185*10/USDmar11)/1000</f>
        <v>64.0782058241716</v>
      </c>
      <c r="N185" s="39" t="n">
        <v>6229135.56741136</v>
      </c>
      <c r="O185" s="39" t="n">
        <f aca="false">(N185*10/USDmar11)/1000</f>
        <v>1395.10315059605</v>
      </c>
    </row>
    <row r="186" customFormat="false" ht="15" hidden="true" customHeight="false" outlineLevel="0" collapsed="false">
      <c r="A186" s="31" t="n">
        <v>40360</v>
      </c>
      <c r="B186" s="1" t="n">
        <v>22</v>
      </c>
      <c r="C186" s="1" t="n">
        <v>1373</v>
      </c>
      <c r="D186" s="39" t="n">
        <v>1219.02321</v>
      </c>
      <c r="E186" s="39" t="n">
        <v>139416.60802</v>
      </c>
      <c r="F186" s="39" t="n">
        <v>278550.785079914</v>
      </c>
      <c r="G186" s="40" t="n">
        <f aca="false">(F186*10/USDmar11)/1000</f>
        <v>62.3853941948296</v>
      </c>
      <c r="H186" s="39" t="n">
        <v>12661.3993218143</v>
      </c>
      <c r="I186" s="40" t="n">
        <f aca="false">(G186/B186)*1000</f>
        <v>2835.69973612862</v>
      </c>
      <c r="J186" s="33" t="s">
        <v>22</v>
      </c>
      <c r="K186" s="39" t="n">
        <v>139416.60802</v>
      </c>
      <c r="L186" s="39" t="n">
        <v>278550.785079914</v>
      </c>
      <c r="M186" s="39" t="n">
        <f aca="false">(L186*10/USDmar11)/1000</f>
        <v>62.3853941948296</v>
      </c>
      <c r="N186" s="39" t="n">
        <v>6340119.85933934</v>
      </c>
      <c r="O186" s="39" t="n">
        <f aca="false">(N186*10/USDmar11)/1000</f>
        <v>1419.95965494722</v>
      </c>
    </row>
    <row r="187" customFormat="false" ht="15" hidden="true" customHeight="false" outlineLevel="0" collapsed="false">
      <c r="A187" s="31" t="n">
        <v>40391</v>
      </c>
      <c r="B187" s="1" t="n">
        <v>22</v>
      </c>
      <c r="C187" s="1" t="n">
        <v>1389</v>
      </c>
      <c r="D187" s="39" t="n">
        <v>1360.95683</v>
      </c>
      <c r="E187" s="39" t="n">
        <v>152467.39994</v>
      </c>
      <c r="F187" s="39" t="n">
        <v>311993.66498818</v>
      </c>
      <c r="G187" s="40" t="n">
        <f aca="false">(F187*10/USDmar11)/1000</f>
        <v>69.8754008932094</v>
      </c>
      <c r="H187" s="39" t="n">
        <v>14181.5302267355</v>
      </c>
      <c r="I187" s="40" t="n">
        <f aca="false">(G187/B187)*1000</f>
        <v>3176.15458605497</v>
      </c>
      <c r="J187" s="33" t="s">
        <v>22</v>
      </c>
      <c r="K187" s="39" t="n">
        <v>152467.39994</v>
      </c>
      <c r="L187" s="39" t="n">
        <v>311993.66498818</v>
      </c>
      <c r="M187" s="39" t="n">
        <f aca="false">(L187*10/USDmar11)/1000</f>
        <v>69.8754008932094</v>
      </c>
      <c r="N187" s="39" t="n">
        <v>6393417.53698706</v>
      </c>
      <c r="O187" s="39" t="n">
        <f aca="false">(N187*10/USDmar11)/1000</f>
        <v>1431.89642485712</v>
      </c>
    </row>
    <row r="188" customFormat="false" ht="15" hidden="true" customHeight="false" outlineLevel="0" collapsed="false">
      <c r="A188" s="31" t="n">
        <v>40422</v>
      </c>
      <c r="B188" s="1" t="n">
        <v>21</v>
      </c>
      <c r="C188" s="1" t="n">
        <v>1395</v>
      </c>
      <c r="D188" s="39" t="n">
        <v>1369.05009</v>
      </c>
      <c r="E188" s="39" t="n">
        <v>173285.02357</v>
      </c>
      <c r="F188" s="39" t="n">
        <v>329868.703883034</v>
      </c>
      <c r="G188" s="40" t="n">
        <f aca="false">(F188*10/USDmar11)/1000</f>
        <v>73.878769066749</v>
      </c>
      <c r="H188" s="39" t="n">
        <v>15708.0335182397</v>
      </c>
      <c r="I188" s="40" t="n">
        <f aca="false">(G188/B188)*1000</f>
        <v>3518.03662222614</v>
      </c>
      <c r="J188" s="33" t="s">
        <v>22</v>
      </c>
      <c r="K188" s="39" t="n">
        <v>173285.02357</v>
      </c>
      <c r="L188" s="39" t="n">
        <v>329868.703883034</v>
      </c>
      <c r="M188" s="39" t="n">
        <f aca="false">(L188*10/USDmar11)/1000</f>
        <v>73.878769066749</v>
      </c>
      <c r="N188" s="39" t="n">
        <v>6958533.52255219</v>
      </c>
      <c r="O188" s="39" t="n">
        <f aca="false">(N188*10/USDmar11)/1000</f>
        <v>1558.46215510687</v>
      </c>
    </row>
    <row r="189" customFormat="false" ht="15" hidden="true" customHeight="false" outlineLevel="0" collapsed="false">
      <c r="A189" s="31" t="n">
        <v>40452</v>
      </c>
      <c r="B189" s="1" t="n">
        <v>21</v>
      </c>
      <c r="C189" s="1" t="n">
        <v>1415</v>
      </c>
      <c r="D189" s="39" t="n">
        <v>1446.50225</v>
      </c>
      <c r="E189" s="39" t="n">
        <v>193248.44325</v>
      </c>
      <c r="F189" s="39" t="n">
        <v>360471.610899572</v>
      </c>
      <c r="G189" s="40" t="n">
        <f aca="false">(F189*10/USDmar11)/1000</f>
        <v>80.7327236057272</v>
      </c>
      <c r="H189" s="39" t="n">
        <v>17165.3148047415</v>
      </c>
      <c r="I189" s="40" t="n">
        <f aca="false">(G189/B189)*1000</f>
        <v>3844.41540979653</v>
      </c>
      <c r="J189" s="33" t="s">
        <v>22</v>
      </c>
      <c r="K189" s="39" t="n">
        <v>193248.44325</v>
      </c>
      <c r="L189" s="39" t="n">
        <v>360471.610899572</v>
      </c>
      <c r="M189" s="39" t="n">
        <f aca="false">(L189*10/USDmar11)/1000</f>
        <v>80.7327236057272</v>
      </c>
      <c r="N189" s="39" t="n">
        <v>7055093.78619681</v>
      </c>
      <c r="O189" s="39" t="n">
        <f aca="false">(N189*10/USDmar11)/1000</f>
        <v>1580.08819399705</v>
      </c>
    </row>
    <row r="190" customFormat="false" ht="15" hidden="true" customHeight="false" outlineLevel="0" collapsed="false">
      <c r="A190" s="31" t="n">
        <v>40483</v>
      </c>
      <c r="B190" s="1" t="n">
        <v>21</v>
      </c>
      <c r="C190" s="1" t="n">
        <v>1419</v>
      </c>
      <c r="D190" s="39" t="n">
        <v>1413.49494</v>
      </c>
      <c r="E190" s="39" t="n">
        <v>188216.68613</v>
      </c>
      <c r="F190" s="39" t="n">
        <v>363992.966074787</v>
      </c>
      <c r="G190" s="40" t="n">
        <f aca="false">(F190*10/USDmar11)/1000</f>
        <v>81.5213809797955</v>
      </c>
      <c r="H190" s="39" t="n">
        <v>17332.9983845137</v>
      </c>
      <c r="I190" s="40" t="n">
        <f aca="false">(G190/B190)*1000</f>
        <v>3881.97052284741</v>
      </c>
      <c r="J190" s="33" t="s">
        <v>22</v>
      </c>
      <c r="K190" s="39" t="n">
        <v>188216.68613</v>
      </c>
      <c r="L190" s="39" t="n">
        <v>363992.966074787</v>
      </c>
      <c r="M190" s="39" t="n">
        <f aca="false">(L190*10/USDmar11)/1000</f>
        <v>81.5213809797955</v>
      </c>
      <c r="N190" s="39" t="n">
        <v>6894911.67725986</v>
      </c>
      <c r="O190" s="39" t="n">
        <f aca="false">(N190*10/USDmar11)/1000</f>
        <v>1544.21314160355</v>
      </c>
    </row>
    <row r="191" customFormat="false" ht="15" hidden="true" customHeight="false" outlineLevel="0" collapsed="false">
      <c r="A191" s="31" t="n">
        <v>40513</v>
      </c>
      <c r="B191" s="1" t="n">
        <v>22</v>
      </c>
      <c r="C191" s="1" t="n">
        <v>1432</v>
      </c>
      <c r="D191" s="39" t="n">
        <v>1306.54961</v>
      </c>
      <c r="E191" s="39" t="n">
        <v>151108.31125</v>
      </c>
      <c r="F191" s="39" t="n">
        <v>295685.016457513</v>
      </c>
      <c r="G191" s="40" t="n">
        <f aca="false">(F191*10/USDmar11)/1000</f>
        <v>66.222848030798</v>
      </c>
      <c r="H191" s="39" t="n">
        <v>13440.228020796</v>
      </c>
      <c r="I191" s="40" t="n">
        <f aca="false">(G191/B191)*1000</f>
        <v>3010.12945594536</v>
      </c>
      <c r="J191" s="33" t="s">
        <v>22</v>
      </c>
      <c r="K191" s="39" t="n">
        <v>151108.31125</v>
      </c>
      <c r="L191" s="39" t="n">
        <v>295685.016457513</v>
      </c>
      <c r="M191" s="39" t="n">
        <f aca="false">(L191*10/USDmar11)/1000</f>
        <v>66.222848030798</v>
      </c>
      <c r="N191" s="39" t="n">
        <v>7139309.8443659</v>
      </c>
      <c r="O191" s="39" t="n">
        <f aca="false">(N191*10/USDmar11)/1000</f>
        <v>1598.94957320625</v>
      </c>
    </row>
    <row r="192" customFormat="false" ht="15" hidden="true" customHeight="false" outlineLevel="0" collapsed="false">
      <c r="A192" s="31" t="n">
        <v>40544</v>
      </c>
      <c r="B192" s="1" t="n">
        <v>20</v>
      </c>
      <c r="C192" s="1" t="n">
        <v>1440</v>
      </c>
      <c r="D192" s="39" t="n">
        <v>1184.02748</v>
      </c>
      <c r="E192" s="39" t="n">
        <v>130216.71518</v>
      </c>
      <c r="F192" s="39" t="n">
        <v>267331.805160299</v>
      </c>
      <c r="G192" s="40" t="n">
        <f aca="false">(F192*10/USDmar11)/1000</f>
        <v>59.8727447167523</v>
      </c>
      <c r="H192" s="39" t="n">
        <v>13366.590258015</v>
      </c>
      <c r="I192" s="40" t="n">
        <f aca="false">(G192/B192)*1000</f>
        <v>2993.63723583761</v>
      </c>
      <c r="J192" s="33" t="s">
        <v>22</v>
      </c>
      <c r="K192" s="39" t="n">
        <v>130216.71518</v>
      </c>
      <c r="L192" s="39" t="n">
        <v>267331.805160299</v>
      </c>
      <c r="M192" s="39" t="n">
        <f aca="false">(L192*10/USDmar11)/1000</f>
        <v>59.8727447167523</v>
      </c>
      <c r="N192" s="39" t="n">
        <v>6441490.89780303</v>
      </c>
      <c r="O192" s="39" t="n">
        <f aca="false">(N192*10/USDmar11)/1000</f>
        <v>1442.66313500628</v>
      </c>
    </row>
    <row r="193" customFormat="false" ht="15" hidden="true" customHeight="false" outlineLevel="0" collapsed="false">
      <c r="A193" s="31" t="n">
        <v>40575</v>
      </c>
      <c r="B193" s="1" t="n">
        <v>20</v>
      </c>
      <c r="C193" s="1" t="n">
        <v>1444</v>
      </c>
      <c r="D193" s="39" t="n">
        <v>1278.14346</v>
      </c>
      <c r="E193" s="39" t="n">
        <v>141167.86898</v>
      </c>
      <c r="F193" s="39" t="n">
        <v>266503.745366041</v>
      </c>
      <c r="G193" s="40" t="n">
        <f aca="false">(F193*10/USDmar11)/1000</f>
        <v>59.6872889957539</v>
      </c>
      <c r="H193" s="39" t="n">
        <v>13325.187268302</v>
      </c>
      <c r="I193" s="40" t="n">
        <f aca="false">(G193/B193)*1000</f>
        <v>2984.36444978769</v>
      </c>
      <c r="J193" s="33" t="s">
        <v>22</v>
      </c>
      <c r="K193" s="39" t="n">
        <v>141167.86898</v>
      </c>
      <c r="L193" s="39" t="n">
        <v>266503.745366041</v>
      </c>
      <c r="M193" s="39" t="n">
        <f aca="false">(L193*10/USDmar11)/1000</f>
        <v>59.6872889957539</v>
      </c>
      <c r="N193" s="39" t="n">
        <v>6195967.30456626</v>
      </c>
      <c r="O193" s="39" t="n">
        <f aca="false">(N193*10/USDmar11)/1000</f>
        <v>1387.67464827912</v>
      </c>
    </row>
    <row r="194" customFormat="false" ht="15" hidden="true" customHeight="false" outlineLevel="0" collapsed="false">
      <c r="A194" s="31" t="n">
        <v>40603</v>
      </c>
      <c r="B194" s="1" t="n">
        <v>22</v>
      </c>
      <c r="C194" s="1" t="n">
        <v>1450</v>
      </c>
      <c r="D194" s="39" t="n">
        <v>1227.07523</v>
      </c>
      <c r="E194" s="39" t="n">
        <v>127899.5075</v>
      </c>
      <c r="F194" s="39" t="n">
        <v>255711.897</v>
      </c>
      <c r="G194" s="40" t="n">
        <f aca="false">(F194*10/USDmar11)/1000</f>
        <v>57.2703016797312</v>
      </c>
      <c r="H194" s="39" t="n">
        <v>11623.2680454545</v>
      </c>
      <c r="I194" s="40" t="n">
        <f aca="false">(G194/B194)*1000</f>
        <v>2603.19553089687</v>
      </c>
      <c r="J194" s="33" t="s">
        <v>22</v>
      </c>
      <c r="K194" s="39" t="n">
        <v>127899.5075</v>
      </c>
      <c r="L194" s="39" t="n">
        <v>255711.897</v>
      </c>
      <c r="M194" s="39" t="n">
        <f aca="false">(L194*10/USDmar11)/1000</f>
        <v>57.2703016797312</v>
      </c>
      <c r="N194" s="39" t="n">
        <v>6702615.56726447</v>
      </c>
      <c r="O194" s="39" t="n">
        <f aca="false">(N194*10/USDmar11)/1000</f>
        <v>1501.14570375464</v>
      </c>
    </row>
    <row r="195" s="7" customFormat="true" ht="15" hidden="false" customHeight="false" outlineLevel="0" collapsed="false">
      <c r="A195" s="7" t="s">
        <v>38</v>
      </c>
      <c r="B195" s="7" t="n">
        <v>255</v>
      </c>
      <c r="C195" s="7" t="n">
        <v>1483</v>
      </c>
      <c r="D195" s="41" t="n">
        <f aca="false">SUM(D183:D194)</f>
        <v>15506.74005</v>
      </c>
      <c r="E195" s="41" t="n">
        <f aca="false">SUM(E183:E194)</f>
        <v>1824514.89983</v>
      </c>
      <c r="F195" s="41" t="n">
        <f aca="false">SUM(F183:F194)</f>
        <v>3577409.78456673</v>
      </c>
      <c r="G195" s="28" t="n">
        <f aca="false">(SUM(G183:G194))</f>
        <v>801.211597887285</v>
      </c>
      <c r="H195" s="42" t="n">
        <f aca="false">F195/B195</f>
        <v>14029.057978693</v>
      </c>
      <c r="I195" s="42" t="n">
        <f aca="false">(G195/B195)*1000</f>
        <v>3142.00626622465</v>
      </c>
      <c r="J195" s="43" t="n">
        <f aca="false">+F195/N195*100</f>
        <v>53.3733398352543</v>
      </c>
      <c r="K195" s="41" t="n">
        <f aca="false">SUM(K183:K194)</f>
        <v>1824514.89983</v>
      </c>
      <c r="L195" s="41" t="n">
        <f aca="false">SUM(L183:L194)</f>
        <v>3577409.78456673</v>
      </c>
      <c r="M195" s="42" t="n">
        <f aca="false">(L195*10/USDmar11)/1000</f>
        <v>801.211597887285</v>
      </c>
      <c r="N195" s="42" t="n">
        <v>6702615.56726447</v>
      </c>
      <c r="O195" s="42" t="n">
        <f aca="false">(N195*10/USDmar11)/1000</f>
        <v>1501.14570375464</v>
      </c>
    </row>
    <row r="196" customFormat="false" ht="15" hidden="true" customHeight="false" outlineLevel="0" collapsed="false">
      <c r="A196" s="31" t="n">
        <v>40634</v>
      </c>
      <c r="B196" s="1" t="n">
        <v>18</v>
      </c>
      <c r="C196" s="1" t="n">
        <v>1453</v>
      </c>
      <c r="D196" s="39" t="n">
        <v>1073.42677</v>
      </c>
      <c r="E196" s="39" t="n">
        <v>129429.081</v>
      </c>
      <c r="F196" s="39" t="n">
        <v>228348.42</v>
      </c>
      <c r="G196" s="40" t="n">
        <f aca="false">(F196*10/USDmar12)/1000</f>
        <v>44.6372249860722</v>
      </c>
      <c r="H196" s="39" t="n">
        <v>12686.0233333333</v>
      </c>
      <c r="I196" s="40" t="n">
        <f aca="false">(G196/B196)*1000</f>
        <v>2479.84583255956</v>
      </c>
      <c r="J196" s="33" t="s">
        <v>22</v>
      </c>
      <c r="K196" s="39" t="n">
        <v>129429.081</v>
      </c>
      <c r="L196" s="39" t="n">
        <v>228348.42</v>
      </c>
      <c r="M196" s="39" t="n">
        <f aca="false">(L196*10/USDmar12)/1000</f>
        <v>44.6372249860722</v>
      </c>
      <c r="N196" s="39" t="n">
        <v>6753614.3537343</v>
      </c>
      <c r="O196" s="39" t="n">
        <f aca="false">(N196*10/USDmar12)/1000</f>
        <v>1320.18694667037</v>
      </c>
    </row>
    <row r="197" customFormat="false" ht="15" hidden="true" customHeight="false" outlineLevel="0" collapsed="false">
      <c r="A197" s="31" t="n">
        <v>40664</v>
      </c>
      <c r="B197" s="1" t="n">
        <v>22</v>
      </c>
      <c r="C197" s="1" t="n">
        <v>1463</v>
      </c>
      <c r="D197" s="39" t="n">
        <v>1150.90807</v>
      </c>
      <c r="E197" s="39" t="n">
        <v>115856.94</v>
      </c>
      <c r="F197" s="39" t="n">
        <v>233875.9764</v>
      </c>
      <c r="G197" s="40" t="n">
        <f aca="false">(F197*10/USDmar12)/1000</f>
        <v>45.7177438644161</v>
      </c>
      <c r="H197" s="39" t="n">
        <v>10630.7262</v>
      </c>
      <c r="I197" s="40" t="n">
        <f aca="false">(G197/B197)*1000</f>
        <v>2078.07926656437</v>
      </c>
      <c r="J197" s="33" t="s">
        <v>22</v>
      </c>
      <c r="K197" s="39" t="n">
        <v>115856.94</v>
      </c>
      <c r="L197" s="39" t="n">
        <v>233875.9764</v>
      </c>
      <c r="M197" s="39" t="n">
        <f aca="false">(L197*10/USDmar12)/1000</f>
        <v>45.7177438644161</v>
      </c>
      <c r="N197" s="39" t="n">
        <v>6569742.74564853</v>
      </c>
      <c r="O197" s="39" t="n">
        <f aca="false">(N197*10/USDmar12)/1000</f>
        <v>1284.24398573955</v>
      </c>
    </row>
    <row r="198" customFormat="false" ht="15" hidden="true" customHeight="false" outlineLevel="0" collapsed="false">
      <c r="A198" s="31" t="n">
        <v>40695</v>
      </c>
      <c r="B198" s="1" t="n">
        <v>22</v>
      </c>
      <c r="C198" s="1" t="n">
        <v>1474</v>
      </c>
      <c r="D198" s="39" t="n">
        <v>1159.36392</v>
      </c>
      <c r="E198" s="39" t="n">
        <v>122298.7122</v>
      </c>
      <c r="F198" s="39" t="n">
        <v>222457.1223</v>
      </c>
      <c r="G198" s="40" t="n">
        <f aca="false">(F198*10/USDmar12)/1000</f>
        <v>43.4856024747588</v>
      </c>
      <c r="H198" s="39" t="n">
        <v>10111.6873772727</v>
      </c>
      <c r="I198" s="40" t="n">
        <f aca="false">(G198/B198)*1000</f>
        <v>1976.61829430722</v>
      </c>
      <c r="J198" s="33" t="s">
        <v>22</v>
      </c>
      <c r="K198" s="39" t="n">
        <v>122298.7122</v>
      </c>
      <c r="L198" s="39" t="n">
        <v>222457.1223</v>
      </c>
      <c r="M198" s="39" t="n">
        <f aca="false">(L198*10/USDmar12)/1000</f>
        <v>43.4856024747588</v>
      </c>
      <c r="N198" s="39" t="n">
        <v>6574743.20079848</v>
      </c>
      <c r="O198" s="39" t="n">
        <f aca="false">(N198*10/USDmar12)/1000</f>
        <v>1285.22146761379</v>
      </c>
    </row>
    <row r="199" customFormat="false" ht="15" hidden="true" customHeight="false" outlineLevel="0" collapsed="false">
      <c r="A199" s="31" t="n">
        <v>40725</v>
      </c>
      <c r="B199" s="1" t="n">
        <v>21</v>
      </c>
      <c r="C199" s="1" t="n">
        <v>1478</v>
      </c>
      <c r="D199" s="39" t="n">
        <v>1157.81026</v>
      </c>
      <c r="E199" s="39" t="n">
        <v>122590.1141</v>
      </c>
      <c r="F199" s="39" t="n">
        <v>230002.5175</v>
      </c>
      <c r="G199" s="40" t="n">
        <f aca="false">(F199*10/USDmar12)/1000</f>
        <v>44.9605656172725</v>
      </c>
      <c r="H199" s="39" t="n">
        <v>10952.5008333333</v>
      </c>
      <c r="I199" s="40" t="n">
        <f aca="false">(G199/B199)*1000</f>
        <v>2140.97931510821</v>
      </c>
      <c r="J199" s="33" t="s">
        <v>22</v>
      </c>
      <c r="K199" s="39" t="n">
        <v>122590.1141</v>
      </c>
      <c r="L199" s="39" t="n">
        <v>230002.5175</v>
      </c>
      <c r="M199" s="39" t="n">
        <f aca="false">(L199*10/USDmar12)/1000</f>
        <v>44.9605656172725</v>
      </c>
      <c r="N199" s="39" t="n">
        <v>6462237.67218272</v>
      </c>
      <c r="O199" s="39" t="n">
        <f aca="false">(N199*10/USDmar12)/1000</f>
        <v>1263.22904658894</v>
      </c>
    </row>
    <row r="200" customFormat="false" ht="15" hidden="true" customHeight="false" outlineLevel="0" collapsed="false">
      <c r="A200" s="31" t="n">
        <v>40756</v>
      </c>
      <c r="B200" s="1" t="n">
        <v>21</v>
      </c>
      <c r="C200" s="1" t="n">
        <v>1489</v>
      </c>
      <c r="D200" s="39" t="n">
        <v>1235.85</v>
      </c>
      <c r="E200" s="39" t="n">
        <v>133109.8614</v>
      </c>
      <c r="F200" s="39" t="n">
        <v>235253.3591</v>
      </c>
      <c r="G200" s="40" t="n">
        <f aca="false">(F200*10/USDmar12)/1000</f>
        <v>45.9869926793272</v>
      </c>
      <c r="H200" s="39" t="n">
        <v>11202.5409095238</v>
      </c>
      <c r="I200" s="40" t="n">
        <f aca="false">(G200/B200)*1000</f>
        <v>2189.85679425367</v>
      </c>
      <c r="J200" s="33" t="s">
        <v>22</v>
      </c>
      <c r="K200" s="39" t="n">
        <v>133109.8614</v>
      </c>
      <c r="L200" s="39" t="n">
        <v>235253.3591</v>
      </c>
      <c r="M200" s="39" t="n">
        <f aca="false">(L200*10/USDmar12)/1000</f>
        <v>45.9869926793272</v>
      </c>
      <c r="N200" s="39" t="n">
        <v>5921683.69940267</v>
      </c>
      <c r="O200" s="39" t="n">
        <f aca="false">(N200*10/USDmar12)/1000</f>
        <v>1157.56232334164</v>
      </c>
    </row>
    <row r="201" customFormat="false" ht="15" hidden="true" customHeight="false" outlineLevel="0" collapsed="false">
      <c r="A201" s="31" t="n">
        <v>40787</v>
      </c>
      <c r="B201" s="1" t="n">
        <v>21</v>
      </c>
      <c r="C201" s="1" t="n">
        <v>1495</v>
      </c>
      <c r="D201" s="39" t="n">
        <v>1225.92836</v>
      </c>
      <c r="E201" s="39" t="n">
        <v>132297.7174</v>
      </c>
      <c r="F201" s="39" t="n">
        <v>235270.191867501</v>
      </c>
      <c r="G201" s="40" t="n">
        <f aca="false">(F201*10/USDmar12)/1000</f>
        <v>45.990283124823</v>
      </c>
      <c r="H201" s="39" t="n">
        <v>11203.342469881</v>
      </c>
      <c r="I201" s="40" t="n">
        <f aca="false">(G201/B201)*1000</f>
        <v>2190.01348213443</v>
      </c>
      <c r="J201" s="33" t="s">
        <v>22</v>
      </c>
      <c r="K201" s="39" t="n">
        <v>132297.7174</v>
      </c>
      <c r="L201" s="39" t="n">
        <v>235270.191867501</v>
      </c>
      <c r="M201" s="39" t="n">
        <f aca="false">(L201*10/USDmar12)/1000</f>
        <v>45.990283124823</v>
      </c>
      <c r="N201" s="39" t="n">
        <v>5820334.07813515</v>
      </c>
      <c r="O201" s="39" t="n">
        <f aca="false">(N201*10/USDmar12)/1000</f>
        <v>1137.75064324869</v>
      </c>
    </row>
    <row r="202" customFormat="false" ht="15" hidden="true" customHeight="false" outlineLevel="0" collapsed="false">
      <c r="A202" s="31" t="n">
        <v>40817</v>
      </c>
      <c r="B202" s="1" t="n">
        <v>19</v>
      </c>
      <c r="C202" s="1" t="n">
        <v>1510</v>
      </c>
      <c r="D202" s="39" t="n">
        <v>1007.54332</v>
      </c>
      <c r="E202" s="39" t="n">
        <v>101204.74323</v>
      </c>
      <c r="F202" s="39" t="n">
        <v>193292.750540773</v>
      </c>
      <c r="G202" s="40" t="n">
        <f aca="false">(F202*10/USDmar12)/1000</f>
        <v>37.7845924839997</v>
      </c>
      <c r="H202" s="39" t="n">
        <v>10173.3026600407</v>
      </c>
      <c r="I202" s="40" t="n">
        <f aca="false">(G202/B202)*1000</f>
        <v>1988.66276231577</v>
      </c>
      <c r="J202" s="33" t="s">
        <v>22</v>
      </c>
      <c r="K202" s="39" t="n">
        <v>101204.74323</v>
      </c>
      <c r="L202" s="39" t="n">
        <v>193292.750540773</v>
      </c>
      <c r="M202" s="39" t="n">
        <f aca="false">(L202*10/USDmar12)/1000</f>
        <v>37.7845924839997</v>
      </c>
      <c r="N202" s="39" t="n">
        <v>6101891.36233715</v>
      </c>
      <c r="O202" s="39" t="n">
        <f aca="false">(N202*10/USDmar12)/1000</f>
        <v>1192.7890614755</v>
      </c>
    </row>
    <row r="203" customFormat="false" ht="15" hidden="true" customHeight="false" outlineLevel="0" collapsed="false">
      <c r="A203" s="31" t="n">
        <v>40848</v>
      </c>
      <c r="B203" s="1" t="n">
        <v>20</v>
      </c>
      <c r="C203" s="1" t="n">
        <v>1512</v>
      </c>
      <c r="D203" s="39" t="n">
        <v>1114.04689</v>
      </c>
      <c r="E203" s="39" t="n">
        <v>123803.6966</v>
      </c>
      <c r="F203" s="39" t="n">
        <v>206343.946059528</v>
      </c>
      <c r="G203" s="40" t="n">
        <f aca="false">(F203*10/USDmar12)/1000</f>
        <v>40.3358216569797</v>
      </c>
      <c r="H203" s="39" t="n">
        <v>10317.1973029764</v>
      </c>
      <c r="I203" s="40" t="n">
        <f aca="false">(G203/B203)*1000</f>
        <v>2016.79108284898</v>
      </c>
      <c r="J203" s="33" t="s">
        <v>22</v>
      </c>
      <c r="K203" s="39" t="n">
        <v>123803.6966</v>
      </c>
      <c r="L203" s="39" t="n">
        <v>206343.946059528</v>
      </c>
      <c r="M203" s="39" t="n">
        <f aca="false">(L203*10/USDmar12)/1000</f>
        <v>40.3358216569797</v>
      </c>
      <c r="N203" s="39" t="n">
        <v>5547723.02159613</v>
      </c>
      <c r="O203" s="39" t="n">
        <f aca="false">(N203*10/USDmar12)/1000</f>
        <v>1084.46102090568</v>
      </c>
    </row>
    <row r="204" customFormat="false" ht="15" hidden="true" customHeight="false" outlineLevel="0" collapsed="false">
      <c r="A204" s="31" t="n">
        <v>40878</v>
      </c>
      <c r="B204" s="1" t="n">
        <v>21</v>
      </c>
      <c r="C204" s="1" t="n">
        <v>1520</v>
      </c>
      <c r="D204" s="39" t="n">
        <v>1075.52828</v>
      </c>
      <c r="E204" s="39" t="n">
        <v>115114.90241</v>
      </c>
      <c r="F204" s="39" t="n">
        <v>188886.442948329</v>
      </c>
      <c r="G204" s="40" t="n">
        <f aca="false">(F204*10/USDmar12)/1000</f>
        <v>36.9232537308708</v>
      </c>
      <c r="H204" s="39" t="n">
        <v>8994.592521349</v>
      </c>
      <c r="I204" s="40" t="n">
        <f aca="false">(G204/B204)*1000</f>
        <v>1758.25017766051</v>
      </c>
      <c r="J204" s="33" t="s">
        <v>22</v>
      </c>
      <c r="K204" s="39" t="n">
        <v>115114.90241</v>
      </c>
      <c r="L204" s="39" t="n">
        <v>188886.442948329</v>
      </c>
      <c r="M204" s="39" t="n">
        <f aca="false">(L204*10/USDmar12)/1000</f>
        <v>36.9232537308708</v>
      </c>
      <c r="N204" s="39" t="n">
        <v>5232273.32116155</v>
      </c>
      <c r="O204" s="39" t="n">
        <f aca="false">(N204*10/USDmar12)/1000</f>
        <v>1022.79736126622</v>
      </c>
    </row>
    <row r="205" customFormat="false" ht="15" hidden="true" customHeight="false" outlineLevel="0" collapsed="false">
      <c r="A205" s="31" t="n">
        <v>40909</v>
      </c>
      <c r="B205" s="1" t="n">
        <v>22</v>
      </c>
      <c r="C205" s="1" t="n">
        <v>1520</v>
      </c>
      <c r="D205" s="39" t="n">
        <v>1312.31938</v>
      </c>
      <c r="E205" s="39" t="n">
        <v>148303.38882</v>
      </c>
      <c r="F205" s="39" t="n">
        <v>236872.171830804</v>
      </c>
      <c r="G205" s="40" t="n">
        <f aca="false">(F205*10/USDmar12)/1000</f>
        <v>46.3034358939341</v>
      </c>
      <c r="H205" s="39" t="n">
        <v>10766.9169014002</v>
      </c>
      <c r="I205" s="40" t="n">
        <f aca="false">(G205/B205)*1000</f>
        <v>2104.70163154246</v>
      </c>
      <c r="J205" s="33" t="s">
        <v>22</v>
      </c>
      <c r="K205" s="39" t="n">
        <v>148303.38882</v>
      </c>
      <c r="L205" s="39" t="n">
        <v>236872.171830804</v>
      </c>
      <c r="M205" s="39" t="n">
        <f aca="false">(L205*10/USDmar12)/1000</f>
        <v>46.3034358939341</v>
      </c>
      <c r="N205" s="39" t="n">
        <v>5937038.91496802</v>
      </c>
      <c r="O205" s="39" t="n">
        <f aca="false">(N205*10/USDmar12)/1000</f>
        <v>1160.56393908262</v>
      </c>
    </row>
    <row r="206" customFormat="false" ht="15" hidden="true" customHeight="false" outlineLevel="0" collapsed="false">
      <c r="A206" s="31" t="n">
        <v>40940</v>
      </c>
      <c r="B206" s="1" t="n">
        <v>20</v>
      </c>
      <c r="C206" s="1" t="n">
        <v>1523</v>
      </c>
      <c r="D206" s="39" t="n">
        <v>1535.21723</v>
      </c>
      <c r="E206" s="39" t="n">
        <v>207991.23231</v>
      </c>
      <c r="F206" s="39" t="n">
        <v>327808.18637808</v>
      </c>
      <c r="G206" s="40" t="n">
        <f aca="false">(F206*10/USDmar12)/1000</f>
        <v>64.0794789280111</v>
      </c>
      <c r="H206" s="39" t="n">
        <v>16390.409318904</v>
      </c>
      <c r="I206" s="40" t="n">
        <f aca="false">(G206/B206)*1000</f>
        <v>3203.97394640056</v>
      </c>
      <c r="J206" s="33" t="s">
        <v>22</v>
      </c>
      <c r="K206" s="39" t="n">
        <v>207991.23231</v>
      </c>
      <c r="L206" s="39" t="n">
        <v>327808.18637808</v>
      </c>
      <c r="M206" s="39" t="n">
        <f aca="false">(L206*10/USDmar12)/1000</f>
        <v>64.0794789280111</v>
      </c>
      <c r="N206" s="39" t="n">
        <v>6233250.42954209</v>
      </c>
      <c r="O206" s="39" t="n">
        <f aca="false">(N206*10/USDmar12)/1000</f>
        <v>1218.46694545993</v>
      </c>
    </row>
    <row r="207" customFormat="false" ht="15" hidden="true" customHeight="false" outlineLevel="0" collapsed="false">
      <c r="A207" s="31" t="n">
        <v>40969</v>
      </c>
      <c r="B207" s="1" t="n">
        <v>22</v>
      </c>
      <c r="C207" s="1" t="n">
        <v>1533</v>
      </c>
      <c r="D207" s="39" t="n">
        <v>1329.42388</v>
      </c>
      <c r="E207" s="39" t="n">
        <v>164977.60738</v>
      </c>
      <c r="F207" s="39" t="n">
        <v>272482.111411281</v>
      </c>
      <c r="G207" s="40" t="n">
        <f aca="false">(F207*10/USDmar12)/1000</f>
        <v>53.2644163324858</v>
      </c>
      <c r="H207" s="39" t="n">
        <v>12385.5505186946</v>
      </c>
      <c r="I207" s="40" t="n">
        <f aca="false">(G207/B207)*1000</f>
        <v>2421.10983329481</v>
      </c>
      <c r="J207" s="33" t="s">
        <v>22</v>
      </c>
      <c r="K207" s="39" t="n">
        <v>164977.60738</v>
      </c>
      <c r="L207" s="39" t="n">
        <v>272482.111411281</v>
      </c>
      <c r="M207" s="39" t="n">
        <f aca="false">(L207*10/USDmar12)/1000</f>
        <v>53.2644163324858</v>
      </c>
      <c r="N207" s="39" t="n">
        <v>6096517.55327467</v>
      </c>
      <c r="O207" s="39" t="n">
        <f aca="false">(N207*10/USDmar12)/1000</f>
        <v>1191.73859690844</v>
      </c>
    </row>
    <row r="208" s="7" customFormat="true" ht="15" hidden="false" customHeight="false" outlineLevel="0" collapsed="false">
      <c r="A208" s="7" t="s">
        <v>39</v>
      </c>
      <c r="B208" s="7" t="n">
        <v>249</v>
      </c>
      <c r="C208" s="7" t="n">
        <v>1551</v>
      </c>
      <c r="D208" s="41" t="n">
        <v>14377.36636</v>
      </c>
      <c r="E208" s="41" t="n">
        <v>1616977.99685</v>
      </c>
      <c r="F208" s="41" t="n">
        <v>2810893.1963363</v>
      </c>
      <c r="G208" s="28" t="n">
        <f aca="false">(SUM(G196:G207))</f>
        <v>549.469411772951</v>
      </c>
      <c r="H208" s="42" t="n">
        <v>11288.7276961297</v>
      </c>
      <c r="I208" s="42" t="n">
        <f aca="false">(G208/B208)*1000</f>
        <v>2206.70446495161</v>
      </c>
      <c r="J208" s="43" t="n">
        <v>46.1065382289674</v>
      </c>
      <c r="K208" s="41" t="n">
        <v>1616977.99685</v>
      </c>
      <c r="L208" s="41" t="n">
        <v>2810893.1963363</v>
      </c>
      <c r="M208" s="42" t="n">
        <f aca="false">(L208*10/USDmar12)/1000</f>
        <v>549.469411772951</v>
      </c>
      <c r="N208" s="42" t="n">
        <v>6096517.55327467</v>
      </c>
      <c r="O208" s="42" t="n">
        <f aca="false">(N208*10/USDmar12)/1000</f>
        <v>1191.73859690844</v>
      </c>
    </row>
    <row r="209" customFormat="false" ht="15" hidden="true" customHeight="false" outlineLevel="0" collapsed="false">
      <c r="A209" s="31" t="n">
        <v>41010</v>
      </c>
      <c r="B209" s="1" t="n">
        <v>20</v>
      </c>
      <c r="C209" s="1" t="n">
        <v>1529</v>
      </c>
      <c r="D209" s="39" t="n">
        <v>999.29083</v>
      </c>
      <c r="E209" s="39" t="n">
        <v>116755.2865</v>
      </c>
      <c r="F209" s="39" t="n">
        <v>198324.396632342</v>
      </c>
      <c r="G209" s="44" t="n">
        <f aca="false">F209/100/USDMar</f>
        <v>36.4638626774645</v>
      </c>
      <c r="H209" s="39" t="n">
        <v>9916.2198316171</v>
      </c>
      <c r="I209" s="44" t="n">
        <f aca="false">H209*10/USDMar</f>
        <v>1823.19313387323</v>
      </c>
      <c r="J209" s="45" t="s">
        <v>22</v>
      </c>
      <c r="K209" s="39" t="n">
        <v>116755.2865</v>
      </c>
      <c r="L209" s="39" t="n">
        <v>198324.396632342</v>
      </c>
      <c r="M209" s="44" t="n">
        <f aca="false">L209/100/USDMar</f>
        <v>36.4638626774645</v>
      </c>
      <c r="N209" s="39" t="n">
        <v>6059257.99364826</v>
      </c>
      <c r="O209" s="44" t="n">
        <f aca="false">N209/100/USDMar</f>
        <v>1114.05331446594</v>
      </c>
    </row>
    <row r="210" customFormat="false" ht="15" hidden="true" customHeight="false" outlineLevel="0" collapsed="false">
      <c r="A210" s="31" t="n">
        <v>41040</v>
      </c>
      <c r="B210" s="1" t="n">
        <v>22</v>
      </c>
      <c r="C210" s="1" t="n">
        <v>1530</v>
      </c>
      <c r="D210" s="39" t="n">
        <v>1143.33271</v>
      </c>
      <c r="E210" s="39" t="n">
        <v>129997.168</v>
      </c>
      <c r="F210" s="39" t="n">
        <v>216754.895350478</v>
      </c>
      <c r="G210" s="44" t="n">
        <f aca="false">F210/100/USDMar</f>
        <v>39.8524885134536</v>
      </c>
      <c r="H210" s="39" t="n">
        <v>9852.49524320355</v>
      </c>
      <c r="I210" s="44" t="n">
        <f aca="false">H210*10/USDMar</f>
        <v>1811.47675061153</v>
      </c>
      <c r="J210" s="45" t="s">
        <v>22</v>
      </c>
      <c r="K210" s="39" t="n">
        <v>129997.168</v>
      </c>
      <c r="L210" s="39" t="n">
        <v>216754.895350478</v>
      </c>
      <c r="M210" s="44" t="n">
        <f aca="false">L210/100/USDMar</f>
        <v>39.8524885134536</v>
      </c>
      <c r="N210" s="39" t="n">
        <v>5695547.16620706</v>
      </c>
      <c r="O210" s="44" t="n">
        <f aca="false">N210/100/USDMar</f>
        <v>1047.18155339507</v>
      </c>
    </row>
    <row r="211" customFormat="false" ht="15" hidden="true" customHeight="false" outlineLevel="0" collapsed="false">
      <c r="A211" s="31" t="n">
        <v>41071</v>
      </c>
      <c r="B211" s="1" t="n">
        <v>21</v>
      </c>
      <c r="C211" s="1" t="n">
        <v>1532</v>
      </c>
      <c r="D211" s="39" t="n">
        <v>1058.49377</v>
      </c>
      <c r="E211" s="39" t="n">
        <v>125022.2465</v>
      </c>
      <c r="F211" s="39" t="n">
        <v>202103.6429</v>
      </c>
      <c r="G211" s="44" t="n">
        <f aca="false">F211/100/USDMar</f>
        <v>37.1587137359738</v>
      </c>
      <c r="H211" s="39" t="n">
        <v>9623.9829952381</v>
      </c>
      <c r="I211" s="44" t="n">
        <f aca="false">H211*10/USDMar</f>
        <v>1769.4625588559</v>
      </c>
      <c r="J211" s="45" t="s">
        <v>22</v>
      </c>
      <c r="K211" s="39" t="n">
        <v>125022.2465</v>
      </c>
      <c r="L211" s="39" t="n">
        <v>202103.6429</v>
      </c>
      <c r="M211" s="44" t="n">
        <f aca="false">L211/100/USDMar</f>
        <v>37.1587137359738</v>
      </c>
      <c r="N211" s="39" t="n">
        <v>6026765.54</v>
      </c>
      <c r="O211" s="44" t="n">
        <f aca="false">N211/100/USDMar</f>
        <v>1108.07926191365</v>
      </c>
    </row>
    <row r="212" customFormat="false" ht="15" hidden="true" customHeight="false" outlineLevel="0" collapsed="false">
      <c r="A212" s="31" t="n">
        <v>41101</v>
      </c>
      <c r="B212" s="1" t="n">
        <v>22</v>
      </c>
      <c r="C212" s="1" t="n">
        <v>1532</v>
      </c>
      <c r="D212" s="39" t="n">
        <v>1098.90006</v>
      </c>
      <c r="E212" s="39" t="n">
        <v>138197.38492</v>
      </c>
      <c r="F212" s="39" t="n">
        <v>210325.435147432</v>
      </c>
      <c r="G212" s="44" t="n">
        <f aca="false">F212/100/USDMar</f>
        <v>38.6703699344231</v>
      </c>
      <c r="H212" s="39" t="n">
        <v>9560.247052156</v>
      </c>
      <c r="I212" s="44" t="n">
        <f aca="false">H212*10/USDMar</f>
        <v>1757.74408792832</v>
      </c>
      <c r="J212" s="45" t="s">
        <v>22</v>
      </c>
      <c r="K212" s="39" t="n">
        <v>138197.38492</v>
      </c>
      <c r="L212" s="39" t="n">
        <v>210325.435147432</v>
      </c>
      <c r="M212" s="44" t="n">
        <f aca="false">L212/100/USDMar</f>
        <v>38.6703699344231</v>
      </c>
      <c r="N212" s="39" t="n">
        <v>5951539.82402081</v>
      </c>
      <c r="O212" s="44" t="n">
        <f aca="false">N212/100/USDMar</f>
        <v>1094.24828486868</v>
      </c>
    </row>
    <row r="213" customFormat="false" ht="15" hidden="true" customHeight="false" outlineLevel="0" collapsed="false">
      <c r="A213" s="31" t="n">
        <v>41132</v>
      </c>
      <c r="B213" s="1" t="n">
        <v>21</v>
      </c>
      <c r="C213" s="1" t="n">
        <v>1535</v>
      </c>
      <c r="D213" s="39" t="n">
        <v>1056.11938</v>
      </c>
      <c r="E213" s="39" t="n">
        <v>121847.1622</v>
      </c>
      <c r="F213" s="39" t="n">
        <v>204873.8127</v>
      </c>
      <c r="G213" s="44" t="n">
        <f aca="false">F213/100/USDMar</f>
        <v>37.668036304935</v>
      </c>
      <c r="H213" s="39" t="n">
        <v>9755.89584285714</v>
      </c>
      <c r="I213" s="44" t="n">
        <f aca="false">H213*10/USDMar</f>
        <v>1793.71601452071</v>
      </c>
      <c r="J213" s="45" t="s">
        <v>22</v>
      </c>
      <c r="K213" s="39" t="n">
        <v>121847.1622</v>
      </c>
      <c r="L213" s="39" t="n">
        <v>204873.8127</v>
      </c>
      <c r="M213" s="44" t="n">
        <f aca="false">L213/100/USDMar</f>
        <v>37.668036304935</v>
      </c>
      <c r="N213" s="39" t="n">
        <v>5942509.584377</v>
      </c>
      <c r="O213" s="44" t="n">
        <f aca="false">N213/100/USDMar</f>
        <v>1092.58798778013</v>
      </c>
    </row>
    <row r="214" customFormat="false" ht="15" hidden="true" customHeight="false" outlineLevel="0" collapsed="false">
      <c r="A214" s="31" t="n">
        <v>41163</v>
      </c>
      <c r="B214" s="1" t="n">
        <v>20</v>
      </c>
      <c r="C214" s="1" t="n">
        <v>1538</v>
      </c>
      <c r="D214" s="39" t="n">
        <v>1168.39503</v>
      </c>
      <c r="E214" s="39" t="n">
        <v>143798.23939</v>
      </c>
      <c r="F214" s="39" t="n">
        <v>240189.174701635</v>
      </c>
      <c r="G214" s="44" t="n">
        <f aca="false">F214/100/USDMar</f>
        <v>44.1611079204246</v>
      </c>
      <c r="H214" s="39" t="n">
        <v>12009.4587350818</v>
      </c>
      <c r="I214" s="44" t="n">
        <f aca="false">H214*10/USDMar</f>
        <v>2208.05539602123</v>
      </c>
      <c r="J214" s="45" t="s">
        <v>22</v>
      </c>
      <c r="K214" s="39" t="n">
        <v>143798.23939</v>
      </c>
      <c r="L214" s="39" t="n">
        <v>240189.174701635</v>
      </c>
      <c r="M214" s="44" t="n">
        <f aca="false">L214/100/USDMar</f>
        <v>44.1611079204246</v>
      </c>
      <c r="N214" s="39" t="n">
        <v>6431655.01</v>
      </c>
      <c r="O214" s="44" t="n">
        <f aca="false">N214/100/USDMar</f>
        <v>1182.52211556317</v>
      </c>
    </row>
    <row r="215" customFormat="false" ht="15" hidden="true" customHeight="false" outlineLevel="0" collapsed="false">
      <c r="A215" s="31" t="n">
        <v>41193</v>
      </c>
      <c r="B215" s="1" t="n">
        <v>21</v>
      </c>
      <c r="C215" s="1" t="n">
        <v>1541</v>
      </c>
      <c r="D215" s="39" t="n">
        <v>1166.15282</v>
      </c>
      <c r="E215" s="39" t="n">
        <v>147247.43637</v>
      </c>
      <c r="F215" s="39" t="n">
        <v>239795.081487937</v>
      </c>
      <c r="G215" s="44" t="n">
        <f aca="false">F215/100/USDMar</f>
        <v>44.0886500631442</v>
      </c>
      <c r="H215" s="39" t="n">
        <v>11418.8134041875</v>
      </c>
      <c r="I215" s="44" t="n">
        <f aca="false">H215*10/USDMar</f>
        <v>2099.45952681639</v>
      </c>
      <c r="J215" s="45" t="s">
        <v>22</v>
      </c>
      <c r="K215" s="39" t="n">
        <v>147247.43637</v>
      </c>
      <c r="L215" s="39" t="n">
        <v>239795.081487937</v>
      </c>
      <c r="M215" s="44" t="n">
        <f aca="false">L215/100/USDMar</f>
        <v>44.0886500631442</v>
      </c>
      <c r="N215" s="39" t="n">
        <v>6337675.93206017</v>
      </c>
      <c r="O215" s="44" t="n">
        <f aca="false">N215/100/USDMar</f>
        <v>1165.24315114557</v>
      </c>
    </row>
    <row r="216" customFormat="false" ht="15" hidden="true" customHeight="false" outlineLevel="0" collapsed="false">
      <c r="A216" s="31" t="n">
        <v>41224</v>
      </c>
      <c r="B216" s="1" t="n">
        <v>21</v>
      </c>
      <c r="C216" s="1" t="n">
        <v>1541</v>
      </c>
      <c r="D216" s="39" t="n">
        <v>1076.95971</v>
      </c>
      <c r="E216" s="39" t="n">
        <v>134787.74164</v>
      </c>
      <c r="F216" s="39" t="n">
        <v>220932.948446481</v>
      </c>
      <c r="G216" s="44" t="n">
        <f aca="false">F216/100/USDMar</f>
        <v>40.6206640729851</v>
      </c>
      <c r="H216" s="39" t="n">
        <v>10520.6165926896</v>
      </c>
      <c r="I216" s="44" t="n">
        <f aca="false">H216*10/USDMar</f>
        <v>1934.31733680882</v>
      </c>
      <c r="J216" s="45" t="s">
        <v>22</v>
      </c>
      <c r="K216" s="39" t="n">
        <v>134787.74164</v>
      </c>
      <c r="L216" s="39" t="n">
        <v>220932.948446481</v>
      </c>
      <c r="M216" s="44" t="n">
        <f aca="false">L216/100/USDMar</f>
        <v>40.6206640729851</v>
      </c>
      <c r="N216" s="39" t="n">
        <v>6603004.7512452</v>
      </c>
      <c r="O216" s="44" t="n">
        <f aca="false">N216/100/USDMar</f>
        <v>1214.02642638262</v>
      </c>
    </row>
    <row r="217" customFormat="false" ht="15" hidden="true" customHeight="false" outlineLevel="0" collapsed="false">
      <c r="A217" s="31" t="n">
        <v>41254</v>
      </c>
      <c r="B217" s="1" t="n">
        <v>20</v>
      </c>
      <c r="C217" s="1" t="n">
        <v>1546</v>
      </c>
      <c r="D217" s="39" t="n">
        <v>1166.15766</v>
      </c>
      <c r="E217" s="39" t="n">
        <v>153441.93027</v>
      </c>
      <c r="F217" s="39" t="n">
        <v>240324.836179739</v>
      </c>
      <c r="G217" s="44" t="n">
        <f aca="false">F217/100/USDMar</f>
        <v>44.1860505981395</v>
      </c>
      <c r="H217" s="39" t="n">
        <v>12016.241808987</v>
      </c>
      <c r="I217" s="44" t="n">
        <f aca="false">H217*10/USDMar</f>
        <v>2209.30252990698</v>
      </c>
      <c r="J217" s="45" t="s">
        <v>22</v>
      </c>
      <c r="K217" s="39" t="n">
        <v>153441.93027</v>
      </c>
      <c r="L217" s="39" t="n">
        <v>240324.836179739</v>
      </c>
      <c r="M217" s="44" t="n">
        <f aca="false">L217/100/USDMar</f>
        <v>44.1860505981395</v>
      </c>
      <c r="N217" s="39" t="n">
        <v>6763781.4349169</v>
      </c>
      <c r="O217" s="44" t="n">
        <f aca="false">N217/100/USDMar</f>
        <v>1243.58677808262</v>
      </c>
    </row>
    <row r="218" customFormat="false" ht="15" hidden="true" customHeight="false" outlineLevel="0" collapsed="false">
      <c r="A218" s="31" t="n">
        <v>41275</v>
      </c>
      <c r="B218" s="1" t="n">
        <v>23</v>
      </c>
      <c r="C218" s="1" t="n">
        <v>1545</v>
      </c>
      <c r="D218" s="39" t="n">
        <v>1389.13793</v>
      </c>
      <c r="E218" s="39" t="n">
        <v>179404.4816</v>
      </c>
      <c r="F218" s="39" t="n">
        <v>295415.173564542</v>
      </c>
      <c r="G218" s="44" t="n">
        <f aca="false">F218/100/USDMar</f>
        <v>54.3149431164847</v>
      </c>
      <c r="H218" s="39" t="n">
        <v>12844.137981067</v>
      </c>
      <c r="I218" s="44" t="n">
        <f aca="false">H218*10/USDMar</f>
        <v>2361.51926593412</v>
      </c>
      <c r="J218" s="45" t="s">
        <v>22</v>
      </c>
      <c r="K218" s="39" t="n">
        <v>179404.4816</v>
      </c>
      <c r="L218" s="39" t="n">
        <v>295415.173564542</v>
      </c>
      <c r="M218" s="44" t="n">
        <f aca="false">L218/100/USDMar</f>
        <v>54.3149431164847</v>
      </c>
      <c r="N218" s="39" t="n">
        <v>6858652.87104188</v>
      </c>
      <c r="O218" s="44" t="n">
        <f aca="false">N218/100/USDMar</f>
        <v>1261.02981120218</v>
      </c>
    </row>
    <row r="219" customFormat="false" ht="15" hidden="true" customHeight="false" outlineLevel="0" collapsed="false">
      <c r="A219" s="31" t="n">
        <v>41306</v>
      </c>
      <c r="B219" s="1" t="n">
        <v>20</v>
      </c>
      <c r="C219" s="1" t="n">
        <v>1542</v>
      </c>
      <c r="D219" s="39" t="n">
        <v>1167.47305</v>
      </c>
      <c r="E219" s="39" t="n">
        <v>139272.92875</v>
      </c>
      <c r="F219" s="39" t="n">
        <v>226641.709339634</v>
      </c>
      <c r="G219" s="44" t="n">
        <f aca="false">F219/100/USDMar</f>
        <v>41.6702750981597</v>
      </c>
      <c r="H219" s="39" t="n">
        <v>11332.0854669817</v>
      </c>
      <c r="I219" s="44" t="n">
        <f aca="false">H219*10/USDMar</f>
        <v>2083.51375490799</v>
      </c>
      <c r="J219" s="45" t="s">
        <v>22</v>
      </c>
      <c r="K219" s="39" t="n">
        <v>139272.92875</v>
      </c>
      <c r="L219" s="39" t="n">
        <v>226641.709339634</v>
      </c>
      <c r="M219" s="44" t="n">
        <f aca="false">L219/100/USDMar</f>
        <v>41.6702750981597</v>
      </c>
      <c r="N219" s="39" t="n">
        <v>6385290.77306606</v>
      </c>
      <c r="O219" s="44" t="n">
        <f aca="false">N219/100/USDMar</f>
        <v>1173.99760119473</v>
      </c>
    </row>
    <row r="220" customFormat="false" ht="15" hidden="true" customHeight="false" outlineLevel="0" collapsed="false">
      <c r="A220" s="31" t="n">
        <v>41334</v>
      </c>
      <c r="B220" s="1" t="n">
        <v>19</v>
      </c>
      <c r="C220" s="1" t="n">
        <v>1542</v>
      </c>
      <c r="D220" s="39" t="n">
        <v>1114.49684</v>
      </c>
      <c r="E220" s="39" t="n">
        <v>129387.5981</v>
      </c>
      <c r="F220" s="39" t="n">
        <v>212598.0089</v>
      </c>
      <c r="G220" s="44" t="n">
        <f aca="false">F220/100/USDMar</f>
        <v>39.0882046468699</v>
      </c>
      <c r="H220" s="39" t="n">
        <v>11189.3688894737</v>
      </c>
      <c r="I220" s="44" t="n">
        <f aca="false">H220*10/USDMar</f>
        <v>2057.27392878263</v>
      </c>
      <c r="J220" s="45" t="s">
        <v>22</v>
      </c>
      <c r="K220" s="39" t="n">
        <v>129387.5981</v>
      </c>
      <c r="L220" s="39" t="n">
        <v>212598.0089</v>
      </c>
      <c r="M220" s="44" t="n">
        <f aca="false">L220/100/USDMar</f>
        <v>39.0882046468699</v>
      </c>
      <c r="N220" s="39" t="n">
        <v>6239034.5296784</v>
      </c>
      <c r="O220" s="44" t="n">
        <f aca="false">N220/100/USDMar</f>
        <v>1147.10697318745</v>
      </c>
    </row>
    <row r="221" customFormat="false" ht="15" hidden="false" customHeight="false" outlineLevel="0" collapsed="false">
      <c r="A221" s="7" t="s">
        <v>40</v>
      </c>
      <c r="B221" s="7" t="n">
        <v>250</v>
      </c>
      <c r="C221" s="7" t="n">
        <v>1577</v>
      </c>
      <c r="D221" s="42" t="n">
        <v>13604.90979</v>
      </c>
      <c r="E221" s="10" t="n">
        <v>1659159.60424</v>
      </c>
      <c r="F221" s="42" t="n">
        <v>2708279.11535022</v>
      </c>
      <c r="G221" s="46" t="n">
        <f aca="false">F221/100/USDMar</f>
        <v>497.943366682458</v>
      </c>
      <c r="H221" s="42" t="n">
        <v>10833.1164614009</v>
      </c>
      <c r="I221" s="46" t="n">
        <f aca="false">H221*10/USDMar</f>
        <v>1991.77346672983</v>
      </c>
      <c r="J221" s="41" t="n">
        <f aca="false">+F221/N221*100</f>
        <v>43.4086252042241</v>
      </c>
      <c r="K221" s="42" t="n">
        <v>1659159.60424</v>
      </c>
      <c r="L221" s="42" t="n">
        <v>2708279.11535022</v>
      </c>
      <c r="M221" s="47" t="n">
        <f aca="false">L221/100/USDMar</f>
        <v>497.943366682458</v>
      </c>
      <c r="N221" s="42" t="n">
        <v>6239034.5296784</v>
      </c>
      <c r="O221" s="47" t="n">
        <f aca="false">N221/100/USDMar</f>
        <v>1147.10697318745</v>
      </c>
    </row>
    <row r="222" customFormat="false" ht="0.75" hidden="false" customHeight="true" outlineLevel="0" collapsed="false">
      <c r="A222" s="31" t="n">
        <v>41375</v>
      </c>
      <c r="B222" s="1" t="n">
        <v>20</v>
      </c>
      <c r="C222" s="1" t="n">
        <v>1536</v>
      </c>
      <c r="D222" s="39" t="n">
        <v>1102.37594</v>
      </c>
      <c r="E222" s="25" t="n">
        <v>118048.0091</v>
      </c>
      <c r="F222" s="39" t="n">
        <v>210798.5229</v>
      </c>
      <c r="G222" s="47" t="n">
        <f aca="false">F222/100/USDMar2014</f>
        <v>35.275364453295</v>
      </c>
      <c r="H222" s="39" t="n">
        <v>10539.926145</v>
      </c>
      <c r="I222" s="46" t="n">
        <f aca="false">H222*10/USDMar2014</f>
        <v>1763.76822266475</v>
      </c>
      <c r="J222" s="45" t="s">
        <v>22</v>
      </c>
      <c r="K222" s="39" t="n">
        <v>118048.0091</v>
      </c>
      <c r="L222" s="39" t="n">
        <v>210798.5229</v>
      </c>
      <c r="M222" s="47" t="n">
        <f aca="false">L222/100/USDMar2014</f>
        <v>35.275364453295</v>
      </c>
      <c r="N222" s="39" t="n">
        <v>6490372.98711014</v>
      </c>
      <c r="O222" s="47" t="n">
        <f aca="false">N222/100/USDMar2014</f>
        <v>1086.10947272501</v>
      </c>
    </row>
    <row r="223" customFormat="false" ht="15" hidden="true" customHeight="false" outlineLevel="0" collapsed="false">
      <c r="A223" s="31" t="n">
        <v>41405</v>
      </c>
      <c r="B223" s="1" t="n">
        <v>23</v>
      </c>
      <c r="C223" s="1" t="n">
        <v>1521</v>
      </c>
      <c r="D223" s="39" t="n">
        <v>1245.3118</v>
      </c>
      <c r="E223" s="25" t="n">
        <v>128785.0493</v>
      </c>
      <c r="F223" s="39" t="n">
        <v>244391.5542</v>
      </c>
      <c r="G223" s="47" t="n">
        <f aca="false">F223/100/USDMar2014</f>
        <v>40.8968764349543</v>
      </c>
      <c r="H223" s="39" t="n">
        <v>10625.7197478261</v>
      </c>
      <c r="I223" s="46" t="n">
        <f aca="false">H223*10/USDMar2014</f>
        <v>1778.12506238932</v>
      </c>
      <c r="J223" s="45" t="s">
        <v>22</v>
      </c>
      <c r="K223" s="39" t="n">
        <v>128785.0493</v>
      </c>
      <c r="L223" s="39" t="n">
        <v>244391.5542</v>
      </c>
      <c r="M223" s="47" t="n">
        <f aca="false">L223/100/USDMar2014</f>
        <v>40.8968764349543</v>
      </c>
      <c r="N223" s="39" t="n">
        <v>6518227.41331022</v>
      </c>
      <c r="O223" s="47" t="n">
        <f aca="false">N223/100/USDMar2014</f>
        <v>1090.77067728341</v>
      </c>
    </row>
    <row r="224" customFormat="false" ht="15" hidden="true" customHeight="false" outlineLevel="0" collapsed="false">
      <c r="A224" s="31" t="n">
        <v>41436</v>
      </c>
      <c r="B224" s="1" t="n">
        <v>20</v>
      </c>
      <c r="C224" s="1" t="n">
        <v>1509</v>
      </c>
      <c r="D224" s="39" t="n">
        <v>1123.72376</v>
      </c>
      <c r="E224" s="25" t="n">
        <v>115633.21767</v>
      </c>
      <c r="F224" s="39" t="n">
        <v>207943.605367437</v>
      </c>
      <c r="G224" s="47" t="n">
        <f aca="false">F224/100/USDMar2014</f>
        <v>34.7976179536526</v>
      </c>
      <c r="H224" s="39" t="n">
        <v>10397.1802683719</v>
      </c>
      <c r="I224" s="46" t="n">
        <f aca="false">H224*10/USDMar2014</f>
        <v>1739.88089768263</v>
      </c>
      <c r="J224" s="45" t="s">
        <v>22</v>
      </c>
      <c r="K224" s="39" t="n">
        <v>115633.21767</v>
      </c>
      <c r="L224" s="39" t="n">
        <v>207943.605367437</v>
      </c>
      <c r="M224" s="47" t="n">
        <f aca="false">L224/100/USDMar2014</f>
        <v>34.7976179536526</v>
      </c>
      <c r="N224" s="39" t="n">
        <v>6248442.0145076</v>
      </c>
      <c r="O224" s="47" t="n">
        <f aca="false">N224/100/USDMar2014</f>
        <v>1045.62435397898</v>
      </c>
    </row>
    <row r="225" customFormat="false" ht="15" hidden="true" customHeight="false" outlineLevel="0" collapsed="false">
      <c r="A225" s="31" t="n">
        <v>41466</v>
      </c>
      <c r="B225" s="1" t="n">
        <v>23</v>
      </c>
      <c r="C225" s="1" t="n">
        <v>1516</v>
      </c>
      <c r="D225" s="39" t="n">
        <v>1284.64341</v>
      </c>
      <c r="E225" s="25" t="n">
        <v>132750.0698</v>
      </c>
      <c r="F225" s="39" t="n">
        <v>243390.3241</v>
      </c>
      <c r="G225" s="47" t="n">
        <f aca="false">F225/100/USDMar2014</f>
        <v>40.7293289768734</v>
      </c>
      <c r="H225" s="39" t="n">
        <v>10582.1880043478</v>
      </c>
      <c r="I225" s="46" t="n">
        <f aca="false">H225*10/USDMar2014</f>
        <v>1770.84039029884</v>
      </c>
      <c r="J225" s="45" t="s">
        <v>22</v>
      </c>
      <c r="K225" s="39" t="n">
        <v>132750.0698</v>
      </c>
      <c r="L225" s="39" t="n">
        <v>243390.3241</v>
      </c>
      <c r="M225" s="47" t="n">
        <f aca="false">L225/100/USDMar2014</f>
        <v>40.7293289768734</v>
      </c>
      <c r="N225" s="39" t="n">
        <v>6098779.09047953</v>
      </c>
      <c r="O225" s="47" t="n">
        <f aca="false">N225/100/USDMar2014</f>
        <v>1020.57951914045</v>
      </c>
    </row>
    <row r="226" customFormat="false" ht="15" hidden="true" customHeight="false" outlineLevel="0" collapsed="false">
      <c r="A226" s="31" t="n">
        <v>41497</v>
      </c>
      <c r="B226" s="1" t="n">
        <v>20</v>
      </c>
      <c r="C226" s="1" t="n">
        <v>1519</v>
      </c>
      <c r="D226" s="39" t="n">
        <v>1380.21657</v>
      </c>
      <c r="E226" s="25" t="n">
        <v>138454.6871</v>
      </c>
      <c r="F226" s="39" t="n">
        <v>250758.3104</v>
      </c>
      <c r="G226" s="47" t="n">
        <f aca="false">F226/100/USDMar2014</f>
        <v>41.9622996753573</v>
      </c>
      <c r="H226" s="39" t="n">
        <v>12537.91552</v>
      </c>
      <c r="I226" s="46" t="n">
        <f aca="false">H226*10/USDMar2014</f>
        <v>2098.11498376786</v>
      </c>
      <c r="J226" s="45" t="s">
        <v>22</v>
      </c>
      <c r="K226" s="39" t="n">
        <v>138454.6871</v>
      </c>
      <c r="L226" s="39" t="n">
        <v>250758.3104</v>
      </c>
      <c r="M226" s="47" t="n">
        <f aca="false">L226/100/USDMar2014</f>
        <v>41.9622996753573</v>
      </c>
      <c r="N226" s="39" t="n">
        <v>5846626.97225307</v>
      </c>
      <c r="O226" s="47" t="n">
        <f aca="false">N226/100/USDMar2014</f>
        <v>978.383977417763</v>
      </c>
    </row>
    <row r="227" customFormat="false" ht="15" hidden="true" customHeight="false" outlineLevel="0" collapsed="false">
      <c r="A227" s="31" t="n">
        <v>41528</v>
      </c>
      <c r="B227" s="1" t="n">
        <v>20</v>
      </c>
      <c r="C227" s="1" t="n">
        <v>1511</v>
      </c>
      <c r="D227" s="39" t="n">
        <v>1256.4826</v>
      </c>
      <c r="E227" s="25" t="n">
        <v>130648.58439</v>
      </c>
      <c r="F227" s="39" t="n">
        <v>243576.493963241</v>
      </c>
      <c r="G227" s="47" t="n">
        <f aca="false">F227/100/USDMar2014</f>
        <v>40.7604829417385</v>
      </c>
      <c r="H227" s="39" t="n">
        <v>12178.8246981621</v>
      </c>
      <c r="I227" s="46" t="n">
        <f aca="false">H227*10/USDMar2014</f>
        <v>2038.02414708693</v>
      </c>
      <c r="J227" s="45" t="s">
        <v>22</v>
      </c>
      <c r="K227" s="39" t="n">
        <v>130648.58439</v>
      </c>
      <c r="L227" s="39" t="n">
        <v>243576.493963241</v>
      </c>
      <c r="M227" s="47" t="n">
        <f aca="false">L227/100/USDMar2014</f>
        <v>40.7604829417385</v>
      </c>
      <c r="N227" s="39" t="n">
        <v>6191625.51451343</v>
      </c>
      <c r="O227" s="47" t="n">
        <f aca="false">N227/100/USDMar2014</f>
        <v>1036.1165893292</v>
      </c>
    </row>
    <row r="228" customFormat="false" ht="15" hidden="true" customHeight="false" outlineLevel="0" collapsed="false">
      <c r="A228" s="31" t="n">
        <v>41558</v>
      </c>
      <c r="B228" s="1" t="n">
        <v>21</v>
      </c>
      <c r="C228" s="1" t="n">
        <v>1521</v>
      </c>
      <c r="D228" s="39" t="n">
        <v>1185.89525</v>
      </c>
      <c r="E228" s="25" t="n">
        <v>131348.1187</v>
      </c>
      <c r="F228" s="39" t="n">
        <v>237907.992</v>
      </c>
      <c r="G228" s="47" t="n">
        <f aca="false">F228/100/USDMar2014</f>
        <v>39.8119066903176</v>
      </c>
      <c r="H228" s="39" t="n">
        <v>11328.952</v>
      </c>
      <c r="I228" s="46" t="n">
        <f aca="false">H228*10/USDMar2014</f>
        <v>1895.80508049131</v>
      </c>
      <c r="J228" s="45" t="s">
        <v>22</v>
      </c>
      <c r="K228" s="39" t="n">
        <v>131348.1187</v>
      </c>
      <c r="L228" s="39" t="n">
        <v>237907.992</v>
      </c>
      <c r="M228" s="47" t="n">
        <f aca="false">L228/100/USDMar2014</f>
        <v>39.8119066903176</v>
      </c>
      <c r="N228" s="39" t="n">
        <v>6691530.9240825</v>
      </c>
      <c r="O228" s="47" t="n">
        <f aca="false">N228/100/USDMar2014</f>
        <v>1119.7715659966</v>
      </c>
    </row>
    <row r="229" customFormat="false" ht="15" hidden="true" customHeight="false" outlineLevel="0" collapsed="false">
      <c r="A229" s="31" t="n">
        <v>41589</v>
      </c>
      <c r="B229" s="1" t="n">
        <v>20</v>
      </c>
      <c r="C229" s="1" t="n">
        <v>1525</v>
      </c>
      <c r="D229" s="39" t="n">
        <v>1123.9518</v>
      </c>
      <c r="E229" s="25" t="n">
        <v>122331.82219</v>
      </c>
      <c r="F229" s="39" t="n">
        <v>217782.491323484</v>
      </c>
      <c r="G229" s="47" t="n">
        <f aca="false">F229/100/USDMar2014</f>
        <v>36.4440729816065</v>
      </c>
      <c r="H229" s="39" t="n">
        <v>10889.1245661742</v>
      </c>
      <c r="I229" s="46" t="n">
        <f aca="false">H229*10/USDMar2014</f>
        <v>1822.20364908032</v>
      </c>
      <c r="J229" s="45" t="s">
        <v>22</v>
      </c>
      <c r="K229" s="39" t="n">
        <v>122331.82219</v>
      </c>
      <c r="L229" s="39" t="n">
        <v>217782.491323484</v>
      </c>
      <c r="M229" s="47" t="n">
        <f aca="false">L229/100/USDMar2014</f>
        <v>36.4440729816065</v>
      </c>
      <c r="N229" s="39" t="n">
        <v>6644844.49108116</v>
      </c>
      <c r="O229" s="47" t="n">
        <f aca="false">N229/100/USDMar2014</f>
        <v>1111.95898307861</v>
      </c>
    </row>
    <row r="230" customFormat="false" ht="15" hidden="true" customHeight="false" outlineLevel="0" collapsed="false">
      <c r="A230" s="31" t="n">
        <v>41619</v>
      </c>
      <c r="B230" s="1" t="n">
        <v>21</v>
      </c>
      <c r="C230" s="1" t="n">
        <v>1535</v>
      </c>
      <c r="D230" s="39" t="n">
        <v>1161.03342</v>
      </c>
      <c r="E230" s="25" t="n">
        <v>133960.8226</v>
      </c>
      <c r="F230" s="39" t="n">
        <v>230817.3115</v>
      </c>
      <c r="G230" s="47" t="n">
        <f aca="false">F230/100/USDMar2014</f>
        <v>38.6253407911911</v>
      </c>
      <c r="H230" s="39" t="n">
        <v>10991.300547619</v>
      </c>
      <c r="I230" s="46" t="n">
        <f aca="false">H230*10/USDMar2014</f>
        <v>1839.30194243767</v>
      </c>
      <c r="J230" s="45" t="s">
        <v>22</v>
      </c>
      <c r="K230" s="39" t="n">
        <v>133960.8226</v>
      </c>
      <c r="L230" s="39" t="n">
        <v>230817.3115</v>
      </c>
      <c r="M230" s="47" t="n">
        <f aca="false">L230/100/USDMar2014</f>
        <v>38.6253407911911</v>
      </c>
      <c r="N230" s="39" t="n">
        <v>6884166.55602684</v>
      </c>
      <c r="O230" s="47" t="n">
        <f aca="false">N230/100/USDMar2014</f>
        <v>1152.00752301396</v>
      </c>
    </row>
    <row r="231" customFormat="false" ht="15" hidden="true" customHeight="false" outlineLevel="0" collapsed="false">
      <c r="A231" s="31" t="n">
        <v>41640</v>
      </c>
      <c r="B231" s="1" t="n">
        <v>23</v>
      </c>
      <c r="C231" s="1" t="n">
        <v>1536</v>
      </c>
      <c r="D231" s="39" t="n">
        <v>1285.65893</v>
      </c>
      <c r="E231" s="25" t="n">
        <v>140708.0315</v>
      </c>
      <c r="F231" s="39" t="n">
        <v>255629.801</v>
      </c>
      <c r="G231" s="47" t="n">
        <f aca="false">F231/100/USDMar2014</f>
        <v>42.7775027611366</v>
      </c>
      <c r="H231" s="39" t="n">
        <v>11114.339173913</v>
      </c>
      <c r="I231" s="46" t="n">
        <f aca="false">H231*10/USDMar2014</f>
        <v>1859.89142439724</v>
      </c>
      <c r="J231" s="45" t="s">
        <v>22</v>
      </c>
      <c r="K231" s="39" t="n">
        <v>140708.0315</v>
      </c>
      <c r="L231" s="39" t="n">
        <v>255629.801</v>
      </c>
      <c r="M231" s="47" t="n">
        <f aca="false">L231/100/USDMar2014</f>
        <v>42.7775027611366</v>
      </c>
      <c r="N231" s="39" t="n">
        <v>6590784.81271567</v>
      </c>
      <c r="O231" s="47" t="n">
        <f aca="false">N231/100/USDMar2014</f>
        <v>1102.91254940187</v>
      </c>
    </row>
    <row r="232" customFormat="false" ht="15" hidden="true" customHeight="false" outlineLevel="0" collapsed="false">
      <c r="A232" s="31" t="n">
        <v>41671</v>
      </c>
      <c r="B232" s="1" t="n">
        <v>19</v>
      </c>
      <c r="C232" s="1" t="n">
        <v>1528</v>
      </c>
      <c r="D232" s="39" t="n">
        <v>976.26307</v>
      </c>
      <c r="E232" s="25" t="n">
        <v>96369.28751</v>
      </c>
      <c r="F232" s="39" t="n">
        <v>188750.819615212</v>
      </c>
      <c r="G232" s="47" t="n">
        <f aca="false">F232/100/USDMar2014</f>
        <v>31.5858662631299</v>
      </c>
      <c r="H232" s="39" t="n">
        <v>9934.25366395852</v>
      </c>
      <c r="I232" s="46" t="n">
        <f aca="false">H232*10/USDMar2014</f>
        <v>1662.41401384894</v>
      </c>
      <c r="J232" s="45" t="s">
        <v>22</v>
      </c>
      <c r="K232" s="39" t="n">
        <v>96369.28751</v>
      </c>
      <c r="L232" s="39" t="n">
        <v>188750.819615212</v>
      </c>
      <c r="M232" s="47" t="n">
        <f aca="false">L232/100/USDMar2014</f>
        <v>31.5858662631299</v>
      </c>
      <c r="N232" s="39" t="n">
        <v>6725933.93457675</v>
      </c>
      <c r="O232" s="47" t="n">
        <f aca="false">N232/100/USDMar2014</f>
        <v>1125.52862120164</v>
      </c>
    </row>
    <row r="233" customFormat="false" ht="15" hidden="true" customHeight="false" outlineLevel="0" collapsed="false">
      <c r="A233" s="31" t="n">
        <v>41699</v>
      </c>
      <c r="B233" s="1" t="n">
        <v>21</v>
      </c>
      <c r="C233" s="1" t="n">
        <v>1540</v>
      </c>
      <c r="D233" s="39" t="n">
        <v>1306.20717</v>
      </c>
      <c r="E233" s="25" t="n">
        <v>144677.89662</v>
      </c>
      <c r="F233" s="39" t="n">
        <v>276741.174266861</v>
      </c>
      <c r="G233" s="47" t="n">
        <f aca="false">F233/100/USDMar2014</f>
        <v>46.3103139775195</v>
      </c>
      <c r="H233" s="39" t="n">
        <v>13178.1511555648</v>
      </c>
      <c r="I233" s="46" t="n">
        <f aca="false">H233*10/USDMar2014</f>
        <v>2205.25304654855</v>
      </c>
      <c r="J233" s="45" t="s">
        <v>22</v>
      </c>
      <c r="K233" s="39" t="n">
        <v>144677.89662</v>
      </c>
      <c r="L233" s="39" t="n">
        <v>276741.174266861</v>
      </c>
      <c r="M233" s="47" t="n">
        <f aca="false">L233/100/USDMar2014</f>
        <v>46.3103139775195</v>
      </c>
      <c r="N233" s="39" t="n">
        <v>7277719.96656344</v>
      </c>
      <c r="O233" s="47" t="n">
        <f aca="false">N233/100/USDMar2014</f>
        <v>1217.86538481265</v>
      </c>
    </row>
    <row r="234" customFormat="false" ht="15" hidden="false" customHeight="false" outlineLevel="0" collapsed="false">
      <c r="A234" s="7" t="s">
        <v>41</v>
      </c>
      <c r="B234" s="7" t="n">
        <v>251</v>
      </c>
      <c r="C234" s="7" t="n">
        <v>1586</v>
      </c>
      <c r="D234" s="10" t="n">
        <v>14431.76372</v>
      </c>
      <c r="E234" s="10" t="n">
        <v>1533715.59648</v>
      </c>
      <c r="F234" s="10" t="n">
        <v>2808488.40063624</v>
      </c>
      <c r="G234" s="10" t="n">
        <f aca="false">F234/100/USDMar2014</f>
        <v>469.976973900772</v>
      </c>
      <c r="H234" s="10" t="n">
        <v>11189.1968152838</v>
      </c>
      <c r="I234" s="10" t="n">
        <f aca="false">H234*10/USDMar2014</f>
        <v>1872.41822271224</v>
      </c>
      <c r="J234" s="10" t="n">
        <f aca="false">+F234/N234*100</f>
        <v>38.5902234977366</v>
      </c>
      <c r="K234" s="10" t="n">
        <v>1533715.59648</v>
      </c>
      <c r="L234" s="10" t="n">
        <v>2808488.40063624</v>
      </c>
      <c r="M234" s="10" t="n">
        <f aca="false">L234/100/USDMar2014</f>
        <v>469.976973900772</v>
      </c>
      <c r="N234" s="48" t="n">
        <v>7277719.96656344</v>
      </c>
      <c r="O234" s="10" t="n">
        <f aca="false">N234/100/USDMar2014</f>
        <v>1217.86538481265</v>
      </c>
    </row>
    <row r="235" customFormat="false" ht="15" hidden="false" customHeight="false" outlineLevel="0" collapsed="false">
      <c r="A235" s="31" t="n">
        <v>41740</v>
      </c>
      <c r="B235" s="1" t="n">
        <v>18</v>
      </c>
      <c r="C235" s="1" t="n">
        <v>1551</v>
      </c>
      <c r="D235" s="39" t="n">
        <v>1244.95169</v>
      </c>
      <c r="E235" s="39" t="n">
        <v>162762.33368</v>
      </c>
      <c r="F235" s="39" t="n">
        <v>272703.24187537</v>
      </c>
      <c r="G235" s="40" t="n">
        <f aca="false">F235/100/62.5908</f>
        <v>43.5692213353033</v>
      </c>
      <c r="H235" s="39" t="n">
        <v>15150.1801041872</v>
      </c>
      <c r="I235" s="40" t="n">
        <f aca="false">H235*10/62.5908</f>
        <v>2420.51229640574</v>
      </c>
      <c r="K235" s="39" t="n">
        <v>162762.33368</v>
      </c>
      <c r="L235" s="39" t="n">
        <v>272703.24187537</v>
      </c>
      <c r="M235" s="40" t="n">
        <f aca="false">L235/100/62.5908</f>
        <v>43.5692213353033</v>
      </c>
      <c r="N235" s="39" t="n">
        <v>7346736.97698344</v>
      </c>
      <c r="O235" s="40" t="n">
        <f aca="false">N235/100/62.5908</f>
        <v>1173.77265939778</v>
      </c>
    </row>
    <row r="236" customFormat="false" ht="15" hidden="false" customHeight="false" outlineLevel="0" collapsed="false">
      <c r="A236" s="31" t="n">
        <v>41770</v>
      </c>
      <c r="B236" s="1" t="n">
        <v>21</v>
      </c>
      <c r="C236" s="1" t="n">
        <v>1551</v>
      </c>
      <c r="D236" s="39" t="n">
        <v>1812.05875</v>
      </c>
      <c r="E236" s="39" t="n">
        <v>267896.39609</v>
      </c>
      <c r="F236" s="39" t="n">
        <v>436022.202939964</v>
      </c>
      <c r="G236" s="40" t="n">
        <f aca="false">F236/100/62.5908</f>
        <v>69.6623470126543</v>
      </c>
      <c r="H236" s="39" t="n">
        <v>20762.9620447602</v>
      </c>
      <c r="I236" s="40" t="n">
        <f aca="false">H236*10/62.5908</f>
        <v>3317.2546196502</v>
      </c>
      <c r="K236" s="39" t="n">
        <v>267896.39609</v>
      </c>
      <c r="L236" s="39" t="n">
        <v>436022.202939964</v>
      </c>
      <c r="M236" s="40" t="n">
        <f aca="false">L236/100/62.5908</f>
        <v>69.6623470126543</v>
      </c>
      <c r="N236" s="39" t="n">
        <v>8251345.77510224</v>
      </c>
      <c r="O236" s="40" t="n">
        <f aca="false">N236/100/62.5908</f>
        <v>1318.30009763452</v>
      </c>
    </row>
    <row r="237" customFormat="false" ht="15" hidden="false" customHeight="false" outlineLevel="0" collapsed="false">
      <c r="A237" s="31" t="n">
        <v>41801</v>
      </c>
      <c r="B237" s="1" t="n">
        <v>21</v>
      </c>
      <c r="C237" s="1" t="n">
        <v>1553</v>
      </c>
      <c r="D237" s="39" t="n">
        <v>1789.60531</v>
      </c>
      <c r="E237" s="39" t="n">
        <v>265607.14302</v>
      </c>
      <c r="F237" s="39" t="n">
        <v>421687.819194838</v>
      </c>
      <c r="G237" s="40" t="n">
        <f aca="false">F237/100/62.5908</f>
        <v>67.3721727785614</v>
      </c>
      <c r="H237" s="39" t="n">
        <v>20080.3723426113</v>
      </c>
      <c r="I237" s="40" t="n">
        <f aca="false">H237*10/62.5908</f>
        <v>3208.19870374102</v>
      </c>
      <c r="K237" s="39" t="n">
        <v>265607.14302</v>
      </c>
      <c r="L237" s="39" t="n">
        <v>421687.819194838</v>
      </c>
      <c r="M237" s="40" t="n">
        <f aca="false">L237/100/62.5908</f>
        <v>67.3721727785614</v>
      </c>
      <c r="N237" s="39" t="n">
        <v>8854702.20715023</v>
      </c>
      <c r="O237" s="40" t="n">
        <f aca="false">N237/100/62.5908</f>
        <v>1414.69708122443</v>
      </c>
    </row>
    <row r="238" customFormat="false" ht="15" hidden="false" customHeight="false" outlineLevel="0" collapsed="false">
      <c r="A238" s="31" t="n">
        <v>41831</v>
      </c>
      <c r="B238" s="1" t="n">
        <v>22</v>
      </c>
      <c r="C238" s="1" t="n">
        <v>1555</v>
      </c>
      <c r="D238" s="39" t="n">
        <v>1642.85537</v>
      </c>
      <c r="E238" s="39" t="n">
        <v>215580.2895</v>
      </c>
      <c r="F238" s="39" t="n">
        <v>391427.777700318</v>
      </c>
      <c r="G238" s="40" t="n">
        <f aca="false">F238/100/62.5908</f>
        <v>62.5375898215581</v>
      </c>
      <c r="H238" s="39" t="n">
        <v>17792.1717136508</v>
      </c>
      <c r="I238" s="40" t="n">
        <f aca="false">H238*10/62.5908</f>
        <v>2842.61771916173</v>
      </c>
      <c r="K238" s="39" t="n">
        <v>215580.2895</v>
      </c>
      <c r="L238" s="39" t="n">
        <v>391427.777700318</v>
      </c>
      <c r="M238" s="40" t="n">
        <f aca="false">L238/100/62.5908</f>
        <v>62.5375898215581</v>
      </c>
      <c r="N238" s="39" t="n">
        <v>8831138.53442705</v>
      </c>
      <c r="O238" s="40" t="n">
        <f aca="false">N238/100/62.5908</f>
        <v>1410.9323629714</v>
      </c>
    </row>
    <row r="239" customFormat="false" ht="15" hidden="false" customHeight="false" outlineLevel="0" collapsed="false">
      <c r="A239" s="31" t="n">
        <v>41862</v>
      </c>
      <c r="B239" s="1" t="n">
        <v>19</v>
      </c>
      <c r="C239" s="1" t="n">
        <v>1554</v>
      </c>
      <c r="D239" s="39" t="n">
        <v>1272.92898</v>
      </c>
      <c r="E239" s="39" t="n">
        <v>154647.2365</v>
      </c>
      <c r="F239" s="39" t="n">
        <v>294758.0419</v>
      </c>
      <c r="G239" s="40" t="n">
        <f aca="false">F239/100/62.5908</f>
        <v>47.0928701821993</v>
      </c>
      <c r="H239" s="39" t="n">
        <v>15513.5811526316</v>
      </c>
      <c r="I239" s="40" t="n">
        <f aca="false">H239*10/62.5908</f>
        <v>2478.57211485259</v>
      </c>
      <c r="K239" s="39" t="n">
        <v>154647.2365</v>
      </c>
      <c r="L239" s="39" t="n">
        <v>294758.0419</v>
      </c>
      <c r="M239" s="40" t="n">
        <f aca="false">L239/100/62.5908</f>
        <v>47.0928701821993</v>
      </c>
      <c r="N239" s="39" t="n">
        <v>9060959.78173029</v>
      </c>
      <c r="O239" s="40" t="n">
        <f aca="false">N239/100/62.5908</f>
        <v>1447.65041854878</v>
      </c>
    </row>
    <row r="240" customFormat="false" ht="15" hidden="false" customHeight="false" outlineLevel="0" collapsed="false">
      <c r="A240" s="31" t="n">
        <v>41893</v>
      </c>
      <c r="B240" s="1" t="n">
        <v>22</v>
      </c>
      <c r="C240" s="1" t="n">
        <v>1555</v>
      </c>
      <c r="D240" s="39" t="n">
        <v>1673.3903</v>
      </c>
      <c r="E240" s="39" t="n">
        <v>226512.16</v>
      </c>
      <c r="F240" s="39" t="n">
        <v>383261.03</v>
      </c>
      <c r="G240" s="40" t="n">
        <f aca="false">F240/100/62.5908</f>
        <v>61.2328057797632</v>
      </c>
      <c r="H240" s="39" t="n">
        <v>17420.9559090909</v>
      </c>
      <c r="I240" s="40" t="n">
        <f aca="false">H240*10/62.5908</f>
        <v>2783.3093536256</v>
      </c>
      <c r="K240" s="39" t="n">
        <v>226512.16</v>
      </c>
      <c r="L240" s="39" t="n">
        <v>383261.03</v>
      </c>
      <c r="M240" s="40" t="n">
        <f aca="false">L240/100/62.5908</f>
        <v>61.2328057797632</v>
      </c>
      <c r="N240" s="39" t="n">
        <v>9172837.84583645</v>
      </c>
      <c r="O240" s="40" t="n">
        <f aca="false">N240/100/62.5908</f>
        <v>1465.52494069998</v>
      </c>
    </row>
    <row r="241" customFormat="false" ht="15" hidden="false" customHeight="false" outlineLevel="0" collapsed="false">
      <c r="A241" s="31" t="n">
        <v>41923</v>
      </c>
      <c r="B241" s="1" t="n">
        <v>18</v>
      </c>
      <c r="C241" s="1" t="n">
        <v>1555</v>
      </c>
      <c r="D241" s="39" t="n">
        <v>1193.62428</v>
      </c>
      <c r="E241" s="39" t="n">
        <v>135771.49243</v>
      </c>
      <c r="F241" s="39" t="n">
        <v>271190.949508473</v>
      </c>
      <c r="G241" s="40" t="n">
        <f aca="false">F241/100/62.5908</f>
        <v>43.3276055759749</v>
      </c>
      <c r="H241" s="39" t="n">
        <v>15066.1638615818</v>
      </c>
      <c r="I241" s="40" t="n">
        <f aca="false">H241*10/62.5908</f>
        <v>2407.08919866527</v>
      </c>
      <c r="K241" s="39" t="n">
        <v>135771.49243</v>
      </c>
      <c r="L241" s="39" t="n">
        <v>271190.949508473</v>
      </c>
      <c r="M241" s="40" t="n">
        <f aca="false">L241/100/62.5908</f>
        <v>43.3276055759749</v>
      </c>
      <c r="N241" s="39" t="n">
        <v>9490519.58987224</v>
      </c>
      <c r="O241" s="40" t="n">
        <f aca="false">N241/100/62.5908</f>
        <v>1516.28028238531</v>
      </c>
    </row>
    <row r="242" customFormat="false" ht="15" hidden="false" customHeight="false" outlineLevel="0" collapsed="false">
      <c r="A242" s="31" t="n">
        <v>41954</v>
      </c>
      <c r="B242" s="1" t="n">
        <v>18</v>
      </c>
      <c r="C242" s="1" t="n">
        <v>1558</v>
      </c>
      <c r="D242" s="39" t="n">
        <v>1367.3243</v>
      </c>
      <c r="E242" s="39" t="n">
        <v>171278.8184</v>
      </c>
      <c r="F242" s="39" t="n">
        <v>329637.703711982</v>
      </c>
      <c r="G242" s="40" t="n">
        <f aca="false">F242/100/62.5908</f>
        <v>52.6655201262777</v>
      </c>
      <c r="H242" s="39" t="n">
        <v>18313.2057617768</v>
      </c>
      <c r="I242" s="40" t="n">
        <f aca="false">H242*10/62.5908</f>
        <v>2925.86222923765</v>
      </c>
      <c r="K242" s="39" t="n">
        <v>171278.8184</v>
      </c>
      <c r="L242" s="39" t="n">
        <v>329637.703711982</v>
      </c>
      <c r="M242" s="40" t="n">
        <f aca="false">L242/100/62.5908</f>
        <v>52.6655201262777</v>
      </c>
      <c r="N242" s="39" t="n">
        <v>9739570.16286653</v>
      </c>
      <c r="O242" s="40" t="n">
        <f aca="false">N242/100/62.5908</f>
        <v>1556.07056673929</v>
      </c>
    </row>
    <row r="243" customFormat="false" ht="15" hidden="false" customHeight="false" outlineLevel="0" collapsed="false">
      <c r="A243" s="31" t="n">
        <v>41984</v>
      </c>
      <c r="B243" s="1" t="n">
        <v>22</v>
      </c>
      <c r="C243" s="1" t="n">
        <v>1551</v>
      </c>
      <c r="D243" s="39" t="n">
        <v>1525.4114</v>
      </c>
      <c r="E243" s="39" t="n">
        <v>177522.27836</v>
      </c>
      <c r="F243" s="39" t="n">
        <v>354472.853948827</v>
      </c>
      <c r="G243" s="40" t="n">
        <f aca="false">F243/100/62.5908</f>
        <v>56.6333796578454</v>
      </c>
      <c r="H243" s="39" t="n">
        <v>16112.4024522194</v>
      </c>
      <c r="I243" s="40" t="n">
        <f aca="false">H243*10/62.5908</f>
        <v>2574.24452990206</v>
      </c>
      <c r="K243" s="39" t="n">
        <v>177522.27836</v>
      </c>
      <c r="L243" s="39" t="n">
        <v>354472.853948827</v>
      </c>
      <c r="M243" s="40" t="n">
        <f aca="false">L243/100/62.5908</f>
        <v>56.6333796578454</v>
      </c>
      <c r="N243" s="39" t="n">
        <v>9600459.4944742</v>
      </c>
      <c r="O243" s="40" t="n">
        <f aca="false">N243/100/62.5908</f>
        <v>1533.84514888357</v>
      </c>
    </row>
    <row r="244" customFormat="false" ht="15" hidden="false" customHeight="false" outlineLevel="0" collapsed="false">
      <c r="A244" s="31" t="n">
        <v>42015</v>
      </c>
      <c r="B244" s="1" t="n">
        <v>21</v>
      </c>
      <c r="C244" s="1" t="n">
        <v>1549</v>
      </c>
      <c r="D244" s="39" t="n">
        <v>1609.73547</v>
      </c>
      <c r="E244" s="39" t="n">
        <v>190136.39952</v>
      </c>
      <c r="F244" s="39" t="n">
        <v>383872.144163596</v>
      </c>
      <c r="G244" s="40" t="n">
        <f aca="false">F244/100/62.5908</f>
        <v>61.3304421997476</v>
      </c>
      <c r="H244" s="39" t="n">
        <v>18279.6259125522</v>
      </c>
      <c r="I244" s="40" t="n">
        <f aca="false">H244*10/62.5908</f>
        <v>2920.49724760703</v>
      </c>
      <c r="K244" s="39" t="n">
        <v>190136.39952</v>
      </c>
      <c r="L244" s="39" t="n">
        <v>383872.144163596</v>
      </c>
      <c r="M244" s="40" t="n">
        <f aca="false">L244/100/62.5908</f>
        <v>61.3304421997476</v>
      </c>
      <c r="N244" s="39" t="n">
        <v>10100217.7149624</v>
      </c>
      <c r="O244" s="40" t="n">
        <f aca="false">N244/100/62.5908</f>
        <v>1613.6904648866</v>
      </c>
    </row>
    <row r="245" customFormat="false" ht="15" hidden="false" customHeight="false" outlineLevel="0" collapsed="false">
      <c r="A245" s="31" t="n">
        <v>42046</v>
      </c>
      <c r="B245" s="1" t="n">
        <v>20</v>
      </c>
      <c r="C245" s="1" t="n">
        <v>1503</v>
      </c>
      <c r="D245" s="39" t="n">
        <v>1583.83401</v>
      </c>
      <c r="E245" s="39" t="n">
        <v>204017.93</v>
      </c>
      <c r="F245" s="39" t="n">
        <v>392718.49</v>
      </c>
      <c r="G245" s="40" t="n">
        <f aca="false">F245/100/62.5908</f>
        <v>62.7438042012564</v>
      </c>
      <c r="H245" s="39" t="n">
        <v>19635.9245</v>
      </c>
      <c r="I245" s="40" t="n">
        <f aca="false">H245*10/62.5908</f>
        <v>3137.19021006282</v>
      </c>
      <c r="K245" s="39" t="n">
        <v>204017.93</v>
      </c>
      <c r="L245" s="39" t="n">
        <v>392718.49</v>
      </c>
      <c r="M245" s="40" t="n">
        <f aca="false">L245/100/62.5908</f>
        <v>62.7438042012564</v>
      </c>
      <c r="N245" s="39" t="n">
        <v>10212614.4328041</v>
      </c>
      <c r="O245" s="40" t="n">
        <f aca="false">N245/100/62.5908</f>
        <v>1631.64785125036</v>
      </c>
    </row>
    <row r="246" customFormat="false" ht="15" hidden="false" customHeight="false" outlineLevel="0" collapsed="false">
      <c r="A246" s="31" t="n">
        <v>42074</v>
      </c>
      <c r="B246" s="1" t="n">
        <v>21</v>
      </c>
      <c r="C246" s="1" t="n">
        <v>1514</v>
      </c>
      <c r="D246" s="39" t="n">
        <v>1612.38535</v>
      </c>
      <c r="E246" s="39" t="n">
        <v>190046.70443</v>
      </c>
      <c r="F246" s="39" t="n">
        <v>397902.733013978</v>
      </c>
      <c r="G246" s="40" t="n">
        <f aca="false">F246/100/62.5908</f>
        <v>63.5720797647542</v>
      </c>
      <c r="H246" s="39" t="n">
        <v>18947.7491911418</v>
      </c>
      <c r="I246" s="40" t="n">
        <f aca="false">H246*10/62.5908</f>
        <v>3027.24189355973</v>
      </c>
      <c r="K246" s="39" t="n">
        <v>190046.70443</v>
      </c>
      <c r="L246" s="39" t="n">
        <v>397902.733013978</v>
      </c>
      <c r="M246" s="40" t="n">
        <f aca="false">L246/100/62.5908</f>
        <v>63.5720797647542</v>
      </c>
      <c r="N246" s="39" t="n">
        <v>9930122.01856556</v>
      </c>
      <c r="O246" s="40" t="n">
        <f aca="false">N246/100/62.5908</f>
        <v>1586.51463450947</v>
      </c>
    </row>
    <row r="247" customFormat="false" ht="15" hidden="false" customHeight="false" outlineLevel="0" collapsed="false">
      <c r="A247" s="7" t="s">
        <v>42</v>
      </c>
      <c r="B247" s="7" t="n">
        <v>243</v>
      </c>
      <c r="C247" s="7" t="n">
        <v>1603</v>
      </c>
      <c r="D247" s="10" t="n">
        <v>18328.10521</v>
      </c>
      <c r="E247" s="10" t="n">
        <v>2361779.18193</v>
      </c>
      <c r="F247" s="10" t="n">
        <v>4329654.98795735</v>
      </c>
      <c r="G247" s="10" t="n">
        <f aca="false">F247/100/62.5908</f>
        <v>691.739838435896</v>
      </c>
      <c r="H247" s="10" t="n">
        <v>17817.5102385076</v>
      </c>
      <c r="I247" s="28" t="n">
        <f aca="false">H247*10/62.5908</f>
        <v>2846.66600179381</v>
      </c>
      <c r="J247" s="49" t="n">
        <f aca="false">F247/N247*100</f>
        <v>43.6012264488043</v>
      </c>
      <c r="K247" s="42" t="n">
        <v>2361779.18193</v>
      </c>
      <c r="L247" s="42" t="n">
        <v>4329654.98795735</v>
      </c>
      <c r="M247" s="28" t="n">
        <f aca="false">L247/100/62.5908</f>
        <v>691.739838435896</v>
      </c>
      <c r="N247" s="42" t="n">
        <v>9930122.01856556</v>
      </c>
      <c r="O247" s="28" t="n">
        <f aca="false">N247/100/62.5908</f>
        <v>1586.51463450947</v>
      </c>
    </row>
  </sheetData>
  <mergeCells count="5">
    <mergeCell ref="A1:L1"/>
    <mergeCell ref="F3:G3"/>
    <mergeCell ref="H3:I3"/>
    <mergeCell ref="L3:M3"/>
    <mergeCell ref="N3:O3"/>
  </mergeCells>
  <printOptions headings="false" gridLines="false" gridLinesSet="true" horizontalCentered="false" verticalCentered="false"/>
  <pageMargins left="0.170138888888889" right="0.259722222222222" top="0.170138888888889" bottom="0.939583333333333" header="0.511811023622047" footer="0.879861111111111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1:37Z</dcterms:created>
  <dc:creator>Niki Dubal</dc:creator>
  <dc:description/>
  <dc:language>en-US</dc:language>
  <cp:lastModifiedBy>Anomita Ghosh</cp:lastModifiedBy>
  <dcterms:modified xsi:type="dcterms:W3CDTF">2015-06-02T09:24:06Z</dcterms:modified>
  <cp:revision>0</cp:revision>
  <dc:subject/>
  <dc:title/>
</cp:coreProperties>
</file>