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8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Table 3-8: Funds Mobilisation on the Exchange </t>
  </si>
  <si>
    <t xml:space="preserve">Particulars</t>
  </si>
  <si>
    <t xml:space="preserve">2011-12</t>
  </si>
  <si>
    <t xml:space="preserve">2012-13</t>
  </si>
  <si>
    <t xml:space="preserve">2013-14</t>
  </si>
  <si>
    <t xml:space="preserve">2014-15</t>
  </si>
  <si>
    <t xml:space="preserve">No. of Issues</t>
  </si>
  <si>
    <t xml:space="preserve">Amount</t>
  </si>
  <si>
    <r>
      <rPr>
        <b val="true"/>
        <sz val="11"/>
        <rFont val="Rupee Foradian"/>
        <family val="2"/>
      </rPr>
      <t xml:space="preserve">`</t>
    </r>
    <r>
      <rPr>
        <b val="true"/>
        <sz val="11"/>
        <rFont val="Times New Roman"/>
        <family val="1"/>
      </rPr>
      <t xml:space="preserve"> Crores</t>
    </r>
  </si>
  <si>
    <t xml:space="preserve">US $ bn</t>
  </si>
  <si>
    <t xml:space="preserve">Equity Public Issues</t>
  </si>
  <si>
    <t xml:space="preserve">         IPOs </t>
  </si>
  <si>
    <t xml:space="preserve">         FPOs</t>
  </si>
  <si>
    <t xml:space="preserve">-</t>
  </si>
  <si>
    <t xml:space="preserve">IDR issue</t>
  </si>
  <si>
    <t xml:space="preserve">--</t>
  </si>
  <si>
    <t xml:space="preserve">Rights Issues</t>
  </si>
  <si>
    <t xml:space="preserve">QIP*</t>
  </si>
  <si>
    <t xml:space="preserve">Preferential Allotment</t>
  </si>
  <si>
    <t xml:space="preserve">Non-Convertible Debentures</t>
  </si>
  <si>
    <t xml:space="preserve">         Public Issue</t>
  </si>
  <si>
    <t xml:space="preserve">Total</t>
  </si>
  <si>
    <t xml:space="preserve">*Amount includes amount raised by Housing Development Finance Corporation Limited from Conversion of warrants issued on QIP basi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_ * #,##0_ ;_ * \-#,##0_ ;_ * \-??_ ;_ @_ "/>
    <numFmt numFmtId="174" formatCode="_(* #,##0_);_(* \(#,##0\);_(* \-??_);_(@_)"/>
    <numFmt numFmtId="175" formatCode="0.00"/>
    <numFmt numFmtId="17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2"/>
      <name val="Rupee Foradian"/>
      <family val="2"/>
    </font>
    <font>
      <b val="true"/>
      <sz val="11"/>
      <name val="Times New Roman"/>
      <family val="1"/>
    </font>
    <font>
      <b val="true"/>
      <sz val="10"/>
      <name val="Rupee Foradian"/>
      <family val="2"/>
    </font>
    <font>
      <b val="true"/>
      <sz val="11"/>
      <name val="Rupee Foradian"/>
      <family val="2"/>
    </font>
    <font>
      <sz val="11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9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4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3-8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Xl0000064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42.28"/>
    <col collapsed="false" customWidth="true" hidden="true" outlineLevel="0" max="2" min="2" style="1" width="7.99"/>
    <col collapsed="false" customWidth="true" hidden="true" outlineLevel="0" max="4" min="3" style="1" width="12.85"/>
    <col collapsed="false" customWidth="true" hidden="false" outlineLevel="0" max="5" min="5" style="1" width="7.99"/>
    <col collapsed="false" customWidth="true" hidden="false" outlineLevel="0" max="7" min="6" style="1" width="12.85"/>
    <col collapsed="false" customWidth="true" hidden="false" outlineLevel="0" max="8" min="8" style="1" width="9.14"/>
    <col collapsed="false" customWidth="true" hidden="false" outlineLevel="0" max="10" min="9" style="1" width="10.13"/>
    <col collapsed="false" customWidth="true" hidden="false" outlineLevel="0" max="253" min="11" style="1" width="9.14"/>
    <col collapsed="false" customWidth="true" hidden="false" outlineLevel="0" max="254" min="254" style="1" width="30.7"/>
    <col collapsed="false" customWidth="true" hidden="false" outlineLevel="0" max="255" min="255" style="1" width="10.56"/>
    <col collapsed="false" customWidth="false" hidden="false" outlineLevel="0" max="257" min="256" style="1" width="17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</row>
    <row r="4" customFormat="false" ht="14.25" hidden="false" customHeight="true" outlineLevel="0" collapsed="false">
      <c r="A4" s="3"/>
      <c r="B4" s="5" t="s">
        <v>6</v>
      </c>
      <c r="C4" s="3" t="s">
        <v>7</v>
      </c>
      <c r="D4" s="3" t="s">
        <v>7</v>
      </c>
      <c r="E4" s="5" t="s">
        <v>6</v>
      </c>
      <c r="F4" s="3" t="s">
        <v>7</v>
      </c>
      <c r="G4" s="3" t="s">
        <v>7</v>
      </c>
      <c r="H4" s="5" t="s">
        <v>6</v>
      </c>
      <c r="I4" s="3" t="s">
        <v>7</v>
      </c>
      <c r="J4" s="3" t="s">
        <v>7</v>
      </c>
      <c r="K4" s="5" t="s">
        <v>6</v>
      </c>
      <c r="L4" s="3" t="s">
        <v>7</v>
      </c>
      <c r="M4" s="3" t="s">
        <v>7</v>
      </c>
    </row>
    <row r="5" customFormat="false" ht="29.25" hidden="false" customHeight="false" outlineLevel="0" collapsed="false">
      <c r="A5" s="6"/>
      <c r="B5" s="5"/>
      <c r="C5" s="7" t="s">
        <v>8</v>
      </c>
      <c r="D5" s="8" t="s">
        <v>9</v>
      </c>
      <c r="E5" s="5"/>
      <c r="F5" s="7" t="s">
        <v>8</v>
      </c>
      <c r="G5" s="8" t="s">
        <v>9</v>
      </c>
      <c r="H5" s="5"/>
      <c r="I5" s="7" t="s">
        <v>8</v>
      </c>
      <c r="J5" s="8" t="s">
        <v>9</v>
      </c>
      <c r="K5" s="5"/>
      <c r="L5" s="7" t="s">
        <v>8</v>
      </c>
      <c r="M5" s="8" t="s">
        <v>9</v>
      </c>
    </row>
    <row r="6" customFormat="false" ht="14.25" hidden="false" customHeight="false" outlineLevel="0" collapsed="false">
      <c r="A6" s="5" t="s">
        <v>10</v>
      </c>
      <c r="B6" s="6"/>
      <c r="C6" s="6"/>
      <c r="D6" s="6"/>
      <c r="E6" s="6"/>
      <c r="F6" s="6"/>
      <c r="G6" s="6"/>
      <c r="H6" s="6"/>
      <c r="I6" s="6"/>
      <c r="J6" s="6"/>
      <c r="K6" s="9"/>
      <c r="L6" s="9"/>
      <c r="M6" s="9"/>
    </row>
    <row r="7" customFormat="false" ht="15" hidden="false" customHeight="false" outlineLevel="0" collapsed="false">
      <c r="A7" s="10" t="s">
        <v>11</v>
      </c>
      <c r="B7" s="11" t="n">
        <v>26</v>
      </c>
      <c r="C7" s="12" t="n">
        <v>4871.4090774</v>
      </c>
      <c r="D7" s="13" t="n">
        <f aca="false">C7/100/USDmar12</f>
        <v>0.952256131166128</v>
      </c>
      <c r="E7" s="11" t="n">
        <v>12</v>
      </c>
      <c r="F7" s="12" t="n">
        <v>6288.76</v>
      </c>
      <c r="G7" s="13" t="n">
        <f aca="false">F7/100/USDMar</f>
        <v>1.15624948289461</v>
      </c>
      <c r="H7" s="14" t="n">
        <v>5</v>
      </c>
      <c r="I7" s="12" t="n">
        <v>1230.1314725</v>
      </c>
      <c r="J7" s="13" t="n">
        <f aca="false">I7/100/USDMar2014</f>
        <v>0.205852182552964</v>
      </c>
      <c r="K7" s="9" t="n">
        <v>8</v>
      </c>
      <c r="L7" s="15" t="n">
        <v>1462</v>
      </c>
      <c r="M7" s="16" t="n">
        <f aca="false">L7/100/62.5908</f>
        <v>0.233580654025831</v>
      </c>
    </row>
    <row r="8" customFormat="false" ht="15" hidden="false" customHeight="false" outlineLevel="0" collapsed="false">
      <c r="A8" s="17" t="s">
        <v>12</v>
      </c>
      <c r="B8" s="11" t="n">
        <v>1</v>
      </c>
      <c r="C8" s="12" t="n">
        <v>4578.2</v>
      </c>
      <c r="D8" s="13" t="n">
        <f aca="false">C8/100/USDmar12</f>
        <v>0.894940036945452</v>
      </c>
      <c r="E8" s="11" t="s">
        <v>13</v>
      </c>
      <c r="F8" s="18" t="s">
        <v>13</v>
      </c>
      <c r="G8" s="13" t="s">
        <v>13</v>
      </c>
      <c r="H8" s="14" t="n">
        <v>1</v>
      </c>
      <c r="I8" s="18" t="n">
        <v>6958.6413849</v>
      </c>
      <c r="J8" s="13" t="n">
        <f aca="false">I8/100/USDMar2014</f>
        <v>1.16447026086884</v>
      </c>
      <c r="K8" s="9"/>
      <c r="L8" s="19" t="s">
        <v>13</v>
      </c>
      <c r="M8" s="20" t="s">
        <v>13</v>
      </c>
    </row>
    <row r="9" s="24" customFormat="true" ht="15" hidden="false" customHeight="false" outlineLevel="0" collapsed="false">
      <c r="A9" s="6" t="s">
        <v>14</v>
      </c>
      <c r="B9" s="11" t="n">
        <v>0</v>
      </c>
      <c r="C9" s="12" t="n">
        <v>0</v>
      </c>
      <c r="D9" s="13" t="n">
        <f aca="false">C9/100/USDmar12</f>
        <v>0</v>
      </c>
      <c r="E9" s="11" t="n">
        <v>0</v>
      </c>
      <c r="F9" s="18" t="s">
        <v>13</v>
      </c>
      <c r="G9" s="13" t="s">
        <v>13</v>
      </c>
      <c r="H9" s="14" t="s">
        <v>13</v>
      </c>
      <c r="I9" s="18" t="s">
        <v>13</v>
      </c>
      <c r="J9" s="21" t="s">
        <v>15</v>
      </c>
      <c r="K9" s="22"/>
      <c r="L9" s="22"/>
      <c r="M9" s="23"/>
    </row>
    <row r="10" customFormat="false" ht="15" hidden="false" customHeight="false" outlineLevel="0" collapsed="false">
      <c r="A10" s="5" t="s">
        <v>16</v>
      </c>
      <c r="B10" s="11" t="n">
        <v>11</v>
      </c>
      <c r="C10" s="12" t="n">
        <v>6629.36</v>
      </c>
      <c r="D10" s="13" t="n">
        <f aca="false">C10/100/USDmar12</f>
        <v>1.29589788198958</v>
      </c>
      <c r="E10" s="11" t="n">
        <v>12</v>
      </c>
      <c r="F10" s="12" t="n">
        <v>7725.232698</v>
      </c>
      <c r="G10" s="13" t="n">
        <f aca="false">F10/100/USDMar</f>
        <v>1.42035891213897</v>
      </c>
      <c r="H10" s="14" t="n">
        <v>10</v>
      </c>
      <c r="I10" s="12" t="n">
        <v>2967.9258038</v>
      </c>
      <c r="J10" s="13" t="n">
        <f aca="false">I10/100/USDMar2014</f>
        <v>0.496657485826166</v>
      </c>
      <c r="K10" s="9" t="n">
        <v>15</v>
      </c>
      <c r="L10" s="15" t="n">
        <v>7329.327010175</v>
      </c>
      <c r="M10" s="16" t="n">
        <f aca="false">L10/100/62.5908</f>
        <v>1.17099110574957</v>
      </c>
    </row>
    <row r="11" customFormat="false" ht="15" hidden="false" customHeight="false" outlineLevel="0" collapsed="false">
      <c r="A11" s="5" t="s">
        <v>17</v>
      </c>
      <c r="B11" s="11" t="n">
        <v>10</v>
      </c>
      <c r="C11" s="12" t="n">
        <v>2154.184218126</v>
      </c>
      <c r="D11" s="13" t="n">
        <f aca="false">C11/100/USDmar12</f>
        <v>0.421096872953779</v>
      </c>
      <c r="E11" s="25" t="n">
        <v>14</v>
      </c>
      <c r="F11" s="12" t="n">
        <v>13963.602026677</v>
      </c>
      <c r="G11" s="13" t="n">
        <f aca="false">F11/100/USDMar</f>
        <v>2.56734358167452</v>
      </c>
      <c r="H11" s="25" t="n">
        <v>17</v>
      </c>
      <c r="I11" s="12" t="n">
        <v>13662.59381495</v>
      </c>
      <c r="J11" s="13" t="n">
        <f aca="false">I11/100/USDMar2014</f>
        <v>2.28632046168714</v>
      </c>
      <c r="K11" s="9" t="n">
        <v>40</v>
      </c>
      <c r="L11" s="15" t="n">
        <v>28014.300325447</v>
      </c>
      <c r="M11" s="16" t="n">
        <f aca="false">L11/100/62.5908</f>
        <v>4.47578563070723</v>
      </c>
    </row>
    <row r="12" customFormat="false" ht="15" hidden="false" customHeight="false" outlineLevel="0" collapsed="false">
      <c r="A12" s="5" t="s">
        <v>18</v>
      </c>
      <c r="B12" s="11" t="n">
        <v>184</v>
      </c>
      <c r="C12" s="12" t="n">
        <v>22886.261356462</v>
      </c>
      <c r="D12" s="13" t="n">
        <f aca="false">C12/100/USDmar12</f>
        <v>4.47377388141527</v>
      </c>
      <c r="E12" s="11" t="n">
        <v>209</v>
      </c>
      <c r="F12" s="12" t="n">
        <v>42881.012884067</v>
      </c>
      <c r="G12" s="13" t="n">
        <f aca="false">F12/100/USDMar</f>
        <v>7.8840898640113</v>
      </c>
      <c r="H12" s="14" t="n">
        <v>189</v>
      </c>
      <c r="I12" s="12" t="n">
        <v>53522.736301949</v>
      </c>
      <c r="J12" s="13" t="n">
        <f aca="false">I12/100/USDMar2014</f>
        <v>8.95658092672931</v>
      </c>
      <c r="K12" s="9" t="n">
        <v>197</v>
      </c>
      <c r="L12" s="15" t="n">
        <v>19456.226673977</v>
      </c>
      <c r="M12" s="16" t="n">
        <f aca="false">L12/100/62.5908</f>
        <v>3.1084802677034</v>
      </c>
    </row>
    <row r="13" customFormat="false" ht="15" hidden="false" customHeight="false" outlineLevel="0" collapsed="false">
      <c r="A13" s="5" t="s">
        <v>19</v>
      </c>
      <c r="B13" s="11"/>
      <c r="C13" s="12"/>
      <c r="D13" s="13"/>
      <c r="E13" s="11"/>
      <c r="F13" s="12"/>
      <c r="G13" s="13"/>
      <c r="H13" s="14"/>
      <c r="I13" s="12"/>
      <c r="J13" s="13"/>
      <c r="K13" s="9"/>
      <c r="L13" s="15"/>
      <c r="M13" s="16"/>
    </row>
    <row r="14" customFormat="false" ht="15" hidden="false" customHeight="false" outlineLevel="0" collapsed="false">
      <c r="A14" s="10" t="s">
        <v>20</v>
      </c>
      <c r="B14" s="11" t="n">
        <v>9</v>
      </c>
      <c r="C14" s="12" t="n">
        <v>25383.37</v>
      </c>
      <c r="D14" s="13" t="n">
        <f aca="false">C14/100/USDmar12</f>
        <v>4.96190513424491</v>
      </c>
      <c r="E14" s="11" t="n">
        <v>9</v>
      </c>
      <c r="F14" s="12" t="n">
        <v>11904.8</v>
      </c>
      <c r="G14" s="13" t="n">
        <f aca="false">F14/100/USDMar</f>
        <v>2.18881287312026</v>
      </c>
      <c r="H14" s="14" t="n">
        <v>22</v>
      </c>
      <c r="I14" s="12" t="n">
        <v>24371.3643</v>
      </c>
      <c r="J14" s="13" t="n">
        <f aca="false">I14/100/USDMar2014</f>
        <v>4.07834336825195</v>
      </c>
      <c r="K14" s="9" t="n">
        <v>22</v>
      </c>
      <c r="L14" s="15" t="n">
        <v>6545.781</v>
      </c>
      <c r="M14" s="16" t="n">
        <f aca="false">L14/100/62.5908</f>
        <v>1.04580561360456</v>
      </c>
    </row>
    <row r="15" customFormat="false" ht="15" hidden="false" customHeight="false" outlineLevel="0" collapsed="false">
      <c r="A15" s="26"/>
      <c r="B15" s="7"/>
      <c r="C15" s="27"/>
      <c r="D15" s="27"/>
      <c r="E15" s="7"/>
      <c r="F15" s="27"/>
      <c r="G15" s="13"/>
      <c r="H15" s="28"/>
      <c r="I15" s="27"/>
      <c r="J15" s="13"/>
      <c r="K15" s="9"/>
      <c r="L15" s="15"/>
      <c r="M15" s="16"/>
    </row>
    <row r="16" customFormat="false" ht="14.25" hidden="false" customHeight="false" outlineLevel="0" collapsed="false">
      <c r="A16" s="5" t="s">
        <v>21</v>
      </c>
      <c r="B16" s="7" t="n">
        <f aca="false">SUM(B7:B14)</f>
        <v>241</v>
      </c>
      <c r="C16" s="29" t="n">
        <f aca="false">SUM(C7:C14)</f>
        <v>66502.784651988</v>
      </c>
      <c r="D16" s="30" t="n">
        <f aca="false">SUM(D7:D14)</f>
        <v>12.9998699387151</v>
      </c>
      <c r="E16" s="7" t="n">
        <f aca="false">SUM(E7:E14)</f>
        <v>256</v>
      </c>
      <c r="F16" s="29" t="n">
        <f aca="false">SUM(F7:F14)</f>
        <v>82763.407608744</v>
      </c>
      <c r="G16" s="27" t="n">
        <f aca="false">F16/100/USDMar</f>
        <v>15.2168547138397</v>
      </c>
      <c r="H16" s="28" t="n">
        <f aca="false">SUM(H7:H14)</f>
        <v>244</v>
      </c>
      <c r="I16" s="31" t="n">
        <f aca="false">SUM(I7:I14)</f>
        <v>102713.393078099</v>
      </c>
      <c r="J16" s="27" t="n">
        <f aca="false">I16/100/USDMar2014</f>
        <v>17.1882246859164</v>
      </c>
      <c r="K16" s="32" t="n">
        <f aca="false">SUM(K7:K15)</f>
        <v>282</v>
      </c>
      <c r="L16" s="33" t="n">
        <f aca="false">SUM(L7:L15)</f>
        <v>62807.635009599</v>
      </c>
      <c r="M16" s="34" t="n">
        <f aca="false">SUM(M7:M15)</f>
        <v>10.0346432717906</v>
      </c>
    </row>
    <row r="17" customFormat="false" ht="12.75" hidden="false" customHeight="false" outlineLevel="0" collapsed="false">
      <c r="A17" s="35"/>
    </row>
    <row r="18" customFormat="false" ht="12.75" hidden="false" customHeight="false" outlineLevel="0" collapsed="false">
      <c r="A18" s="36" t="s">
        <v>22</v>
      </c>
    </row>
    <row r="20" customFormat="false" ht="12.75" hidden="false" customHeight="false" outlineLevel="0" collapsed="false">
      <c r="C20" s="35"/>
    </row>
    <row r="21" customFormat="false" ht="14.25" hidden="false" customHeight="false" outlineLevel="0" collapsed="false">
      <c r="C21" s="37"/>
    </row>
  </sheetData>
  <mergeCells count="10">
    <mergeCell ref="A1:G1"/>
    <mergeCell ref="A3:A4"/>
    <mergeCell ref="B3:D3"/>
    <mergeCell ref="E3:G3"/>
    <mergeCell ref="H3:J3"/>
    <mergeCell ref="K3:M3"/>
    <mergeCell ref="B4:B5"/>
    <mergeCell ref="E4:E5"/>
    <mergeCell ref="H4:H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18:34Z</dcterms:created>
  <dc:creator>Niki Dubal</dc:creator>
  <dc:description/>
  <dc:language>en-US</dc:language>
  <cp:lastModifiedBy>Anomita Ghosh</cp:lastModifiedBy>
  <dcterms:modified xsi:type="dcterms:W3CDTF">2015-06-02T09:13:20Z</dcterms:modified>
  <cp:revision>0</cp:revision>
  <dc:subject/>
  <dc:title/>
</cp:coreProperties>
</file>