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7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Table 3-7: Securities Available for Trading on WDM Segment (as on March 31)</t>
  </si>
  <si>
    <t xml:space="preserve">Securities</t>
  </si>
  <si>
    <t xml:space="preserve">Number</t>
  </si>
  <si>
    <t xml:space="preserve">Amount</t>
  </si>
  <si>
    <t xml:space="preserve">Total</t>
  </si>
  <si>
    <r>
      <rPr>
        <b val="true"/>
        <sz val="8"/>
        <color rgb="FF333333"/>
        <rFont val="Rupee Foradian"/>
        <family val="2"/>
      </rPr>
      <t xml:space="preserve">(`</t>
    </r>
    <r>
      <rPr>
        <b val="true"/>
        <sz val="8"/>
        <color rgb="FF000000"/>
        <rFont val="Rupee Foradian"/>
        <family val="2"/>
      </rPr>
      <t xml:space="preserve"> Crores</t>
    </r>
    <r>
      <rPr>
        <b val="true"/>
        <sz val="8"/>
        <color rgb="FF333333"/>
        <rFont val="Rupee Foradian"/>
        <family val="2"/>
      </rPr>
      <t xml:space="preserve">)</t>
    </r>
  </si>
  <si>
    <t xml:space="preserve">(US $ mn)</t>
  </si>
  <si>
    <r>
      <rPr>
        <b val="true"/>
        <sz val="8"/>
        <color rgb="FF333333"/>
        <rFont val="Rupee Foradian"/>
        <family val="2"/>
      </rPr>
      <t xml:space="preserve">(`</t>
    </r>
    <r>
      <rPr>
        <b val="true"/>
        <sz val="8"/>
        <color rgb="FF000000"/>
        <rFont val="Rupee Foradian"/>
        <family val="2"/>
      </rPr>
      <t xml:space="preserve"> C</t>
    </r>
    <r>
      <rPr>
        <b val="true"/>
        <sz val="8"/>
        <color rgb="FF333333"/>
        <rFont val="Rupee Foradian"/>
        <family val="2"/>
      </rPr>
      <t xml:space="preserve">rores)</t>
    </r>
  </si>
  <si>
    <t xml:space="preserve">Government Securities</t>
  </si>
  <si>
    <t xml:space="preserve"> T-Bills </t>
  </si>
  <si>
    <t xml:space="preserve">PSU Bonds</t>
  </si>
  <si>
    <t xml:space="preserve"> Institutional. Bonds</t>
  </si>
  <si>
    <t xml:space="preserve"> Bank Bonds </t>
  </si>
  <si>
    <t xml:space="preserve">Corporate Bonds</t>
  </si>
  <si>
    <t xml:space="preserve"> Oth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2"/>
      <name val="Rupee Foradian"/>
      <family val="2"/>
    </font>
    <font>
      <sz val="10"/>
      <name val="Rupee Foradian"/>
      <family val="2"/>
    </font>
    <font>
      <b val="true"/>
      <sz val="8"/>
      <color rgb="FF333333"/>
      <name val="Rupee Foradian"/>
      <family val="2"/>
    </font>
    <font>
      <b val="true"/>
      <sz val="10"/>
      <name val="Rupee Foradian"/>
      <family val="2"/>
    </font>
    <font>
      <b val="true"/>
      <sz val="8"/>
      <color rgb="FF000000"/>
      <name val="Rupee Foradian"/>
      <family val="2"/>
    </font>
    <font>
      <sz val="8"/>
      <color rgb="FF333333"/>
      <name val="Rupee Forad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2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3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2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Tabel 3-7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S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true" outlineLevel="0" max="2" min="2" style="1" width="12.99"/>
    <col collapsed="false" customWidth="true" hidden="true" outlineLevel="0" max="3" min="3" style="1" width="11.56"/>
    <col collapsed="false" customWidth="false" hidden="true" outlineLevel="0" max="4" min="4" style="1" width="8.85"/>
    <col collapsed="false" customWidth="false" hidden="false" outlineLevel="0" max="5" min="5" style="1" width="8.85"/>
    <col collapsed="false" customWidth="true" hidden="false" outlineLevel="0" max="6" min="6" style="1" width="11.13"/>
    <col collapsed="false" customWidth="false" hidden="false" outlineLevel="0" max="7" min="7" style="1" width="8.85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false" hidden="false" outlineLevel="0" max="11" min="10" style="1" width="8.85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false" hidden="false" outlineLevel="0" max="14" min="14" style="1" width="8.85"/>
    <col collapsed="false" customWidth="true" hidden="false" outlineLevel="0" max="15" min="15" style="1" width="12.42"/>
    <col collapsed="false" customWidth="false" hidden="false" outlineLevel="0" max="17" min="16" style="1" width="8.85"/>
    <col collapsed="false" customWidth="true" hidden="false" outlineLevel="0" max="18" min="18" style="1" width="11.99"/>
    <col collapsed="false" customWidth="true" hidden="false" outlineLevel="0" max="19" min="19" style="1" width="13.14"/>
    <col collapsed="false" customWidth="false" hidden="false" outlineLevel="0" max="257" min="20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5" t="n">
        <v>2010</v>
      </c>
      <c r="C3" s="5"/>
      <c r="D3" s="5"/>
      <c r="E3" s="6" t="n">
        <v>2011</v>
      </c>
      <c r="F3" s="6"/>
      <c r="G3" s="6"/>
      <c r="H3" s="6" t="n">
        <v>2012</v>
      </c>
      <c r="I3" s="6"/>
      <c r="J3" s="6"/>
      <c r="K3" s="6" t="n">
        <v>2013</v>
      </c>
      <c r="L3" s="6"/>
      <c r="M3" s="6"/>
      <c r="N3" s="6" t="n">
        <v>2014</v>
      </c>
      <c r="O3" s="6"/>
      <c r="P3" s="6"/>
      <c r="Q3" s="6" t="n">
        <v>2015</v>
      </c>
      <c r="R3" s="6"/>
      <c r="S3" s="6"/>
    </row>
    <row r="4" customFormat="false" ht="15" hidden="false" customHeight="true" outlineLevel="0" collapsed="false">
      <c r="A4" s="7"/>
      <c r="B4" s="5" t="s">
        <v>2</v>
      </c>
      <c r="C4" s="5" t="s">
        <v>3</v>
      </c>
      <c r="D4" s="5" t="s">
        <v>3</v>
      </c>
      <c r="E4" s="5" t="s">
        <v>2</v>
      </c>
      <c r="F4" s="5" t="s">
        <v>3</v>
      </c>
      <c r="G4" s="5" t="s">
        <v>3</v>
      </c>
      <c r="H4" s="5" t="s">
        <v>2</v>
      </c>
      <c r="I4" s="5" t="s">
        <v>3</v>
      </c>
      <c r="J4" s="5" t="s">
        <v>3</v>
      </c>
      <c r="K4" s="5" t="s">
        <v>2</v>
      </c>
      <c r="L4" s="5" t="s">
        <v>3</v>
      </c>
      <c r="M4" s="5" t="s">
        <v>3</v>
      </c>
      <c r="N4" s="5" t="s">
        <v>2</v>
      </c>
      <c r="O4" s="5" t="s">
        <v>3</v>
      </c>
      <c r="P4" s="5" t="s">
        <v>3</v>
      </c>
      <c r="Q4" s="5" t="s">
        <v>2</v>
      </c>
      <c r="R4" s="5" t="s">
        <v>3</v>
      </c>
      <c r="S4" s="5" t="s">
        <v>3</v>
      </c>
    </row>
    <row r="5" customFormat="false" ht="22.5" hidden="false" customHeight="false" outlineLevel="0" collapsed="false">
      <c r="A5" s="4" t="s">
        <v>4</v>
      </c>
      <c r="B5" s="5"/>
      <c r="C5" s="5" t="s">
        <v>5</v>
      </c>
      <c r="D5" s="5" t="s">
        <v>6</v>
      </c>
      <c r="E5" s="5"/>
      <c r="F5" s="5" t="s">
        <v>5</v>
      </c>
      <c r="G5" s="5" t="s">
        <v>6</v>
      </c>
      <c r="H5" s="5"/>
      <c r="I5" s="5" t="s">
        <v>5</v>
      </c>
      <c r="J5" s="5" t="s">
        <v>6</v>
      </c>
      <c r="K5" s="5"/>
      <c r="L5" s="5" t="s">
        <v>7</v>
      </c>
      <c r="M5" s="5" t="s">
        <v>6</v>
      </c>
      <c r="N5" s="5"/>
      <c r="O5" s="5" t="s">
        <v>7</v>
      </c>
      <c r="P5" s="5" t="s">
        <v>6</v>
      </c>
      <c r="Q5" s="5"/>
      <c r="R5" s="5" t="s">
        <v>7</v>
      </c>
      <c r="S5" s="5" t="s">
        <v>6</v>
      </c>
    </row>
    <row r="6" customFormat="false" ht="25.5" hidden="false" customHeight="false" outlineLevel="0" collapsed="false">
      <c r="A6" s="8" t="s">
        <v>8</v>
      </c>
      <c r="B6" s="9" t="n">
        <v>1461</v>
      </c>
      <c r="C6" s="9" t="n">
        <v>2472978</v>
      </c>
      <c r="D6" s="9" t="n">
        <v>547846</v>
      </c>
      <c r="E6" s="9" t="n">
        <v>1508</v>
      </c>
      <c r="F6" s="9" t="n">
        <v>2840181.95</v>
      </c>
      <c r="G6" s="10" t="n">
        <f aca="false">F6*10/USDmar11</f>
        <v>636098.980963046</v>
      </c>
      <c r="H6" s="10" t="n">
        <v>1548</v>
      </c>
      <c r="I6" s="10" t="n">
        <v>3303037.48</v>
      </c>
      <c r="J6" s="10" t="n">
        <f aca="false">I6*10/USDmar12</f>
        <v>645673.07771251</v>
      </c>
      <c r="K6" s="10" t="n">
        <v>1618</v>
      </c>
      <c r="L6" s="10" t="n">
        <v>3682242.46</v>
      </c>
      <c r="M6" s="10" t="n">
        <f aca="false">L6*10/USDMar</f>
        <v>677015.968214336</v>
      </c>
      <c r="N6" s="10" t="n">
        <v>1753</v>
      </c>
      <c r="O6" s="10" t="n">
        <v>3882320.26</v>
      </c>
      <c r="P6" s="10" t="n">
        <f aca="false">O6*10/USDMar2014</f>
        <v>649673.727367047</v>
      </c>
      <c r="Q6" s="10" t="n">
        <v>1892</v>
      </c>
      <c r="R6" s="11" t="n">
        <v>4124904.95</v>
      </c>
      <c r="S6" s="11" t="n">
        <f aca="false">(R6*10)/62.5908</f>
        <v>659027.35705567</v>
      </c>
    </row>
    <row r="7" customFormat="false" ht="15" hidden="false" customHeight="false" outlineLevel="0" collapsed="false">
      <c r="A7" s="8" t="s">
        <v>9</v>
      </c>
      <c r="B7" s="12" t="n">
        <v>54</v>
      </c>
      <c r="C7" s="9" t="n">
        <v>137500</v>
      </c>
      <c r="D7" s="9" t="n">
        <v>30461</v>
      </c>
      <c r="E7" s="9" t="n">
        <v>54</v>
      </c>
      <c r="F7" s="9" t="n">
        <v>140417.65</v>
      </c>
      <c r="G7" s="10" t="n">
        <f aca="false">F7*10/USDmar11</f>
        <v>31448.5218365062</v>
      </c>
      <c r="H7" s="10" t="n">
        <v>52</v>
      </c>
      <c r="I7" s="10" t="n">
        <v>266683.68</v>
      </c>
      <c r="J7" s="10" t="n">
        <f aca="false">I7*10/USDmar12</f>
        <v>52130.9471914615</v>
      </c>
      <c r="K7" s="10" t="n">
        <v>52</v>
      </c>
      <c r="L7" s="10" t="n">
        <v>301051.35</v>
      </c>
      <c r="M7" s="10" t="n">
        <f aca="false">L7*10/USDMar</f>
        <v>55351.2087855516</v>
      </c>
      <c r="N7" s="10" t="n">
        <v>52</v>
      </c>
      <c r="O7" s="10" t="n">
        <v>338675.37</v>
      </c>
      <c r="P7" s="10" t="n">
        <f aca="false">O7*10/USDMar2014</f>
        <v>56674.4820777134</v>
      </c>
      <c r="Q7" s="10" t="n">
        <v>52</v>
      </c>
      <c r="R7" s="11" t="n">
        <v>363703.53</v>
      </c>
      <c r="S7" s="11" t="n">
        <f aca="false">(R7*10)/62.5908</f>
        <v>58108.1452865277</v>
      </c>
    </row>
    <row r="8" customFormat="false" ht="15" hidden="false" customHeight="false" outlineLevel="0" collapsed="false">
      <c r="A8" s="8" t="s">
        <v>10</v>
      </c>
      <c r="B8" s="12" t="n">
        <v>795</v>
      </c>
      <c r="C8" s="9" t="n">
        <v>161904</v>
      </c>
      <c r="D8" s="9" t="n">
        <v>35867</v>
      </c>
      <c r="E8" s="9" t="n">
        <v>852</v>
      </c>
      <c r="F8" s="9" t="n">
        <v>191542.23</v>
      </c>
      <c r="G8" s="10" t="n">
        <f aca="false">F8*10/USDmar11</f>
        <v>42898.5957446809</v>
      </c>
      <c r="H8" s="10" t="n">
        <v>971</v>
      </c>
      <c r="I8" s="10" t="n">
        <v>246645.14</v>
      </c>
      <c r="J8" s="10" t="n">
        <f aca="false">I8*10/USDmar12</f>
        <v>48213.8418382806</v>
      </c>
      <c r="K8" s="10" t="n">
        <v>1052</v>
      </c>
      <c r="L8" s="10" t="n">
        <v>304846.21</v>
      </c>
      <c r="M8" s="10" t="n">
        <f aca="false">L8*10/USDMar</f>
        <v>56048.9305800957</v>
      </c>
      <c r="N8" s="10" t="n">
        <v>1006</v>
      </c>
      <c r="O8" s="10" t="n">
        <v>361741.96</v>
      </c>
      <c r="P8" s="10" t="n">
        <f aca="false">O8*10/USDMar2014</f>
        <v>60534.4824123967</v>
      </c>
      <c r="Q8" s="10" t="n">
        <v>1092</v>
      </c>
      <c r="R8" s="11" t="n">
        <v>442065.48</v>
      </c>
      <c r="S8" s="11" t="n">
        <f aca="false">(R8*10)/62.5908</f>
        <v>70627.8686324508</v>
      </c>
    </row>
    <row r="9" customFormat="false" ht="25.5" hidden="false" customHeight="false" outlineLevel="0" collapsed="false">
      <c r="A9" s="8" t="s">
        <v>11</v>
      </c>
      <c r="B9" s="12" t="n">
        <v>299</v>
      </c>
      <c r="C9" s="9" t="n">
        <v>77568</v>
      </c>
      <c r="D9" s="9" t="n">
        <v>17184</v>
      </c>
      <c r="E9" s="9" t="n">
        <v>361</v>
      </c>
      <c r="F9" s="9" t="n">
        <v>103973.44</v>
      </c>
      <c r="G9" s="10" t="n">
        <f aca="false">F9*10/USDmar11</f>
        <v>23286.3247480403</v>
      </c>
      <c r="H9" s="10" t="n">
        <v>443</v>
      </c>
      <c r="I9" s="10" t="n">
        <v>146589.02</v>
      </c>
      <c r="J9" s="10" t="n">
        <f aca="false">I9*10/USDmar12</f>
        <v>28655.0135368917</v>
      </c>
      <c r="K9" s="10" t="n">
        <v>539</v>
      </c>
      <c r="L9" s="10" t="n">
        <v>173105.19</v>
      </c>
      <c r="M9" s="10" t="n">
        <f aca="false">L9*10/USDMar</f>
        <v>31827.0670885634</v>
      </c>
      <c r="N9" s="10" t="n">
        <v>497</v>
      </c>
      <c r="O9" s="10" t="n">
        <v>156927.53</v>
      </c>
      <c r="P9" s="10" t="n">
        <f aca="false">O9*10/USDMar2014</f>
        <v>26260.5057063489</v>
      </c>
      <c r="Q9" s="10" t="n">
        <v>473</v>
      </c>
      <c r="R9" s="11" t="n">
        <v>158116.53</v>
      </c>
      <c r="S9" s="11" t="n">
        <f aca="false">(R9*10)/62.5908</f>
        <v>25261.9442473974</v>
      </c>
    </row>
    <row r="10" customFormat="false" ht="15" hidden="false" customHeight="false" outlineLevel="0" collapsed="false">
      <c r="A10" s="8" t="s">
        <v>12</v>
      </c>
      <c r="B10" s="12" t="n">
        <v>518</v>
      </c>
      <c r="C10" s="9" t="n">
        <v>164385</v>
      </c>
      <c r="D10" s="9" t="n">
        <v>36417</v>
      </c>
      <c r="E10" s="9" t="n">
        <v>518</v>
      </c>
      <c r="F10" s="9" t="n">
        <v>182616.45</v>
      </c>
      <c r="G10" s="10" t="n">
        <f aca="false">F10*10/USDmar11</f>
        <v>40899.5408734602</v>
      </c>
      <c r="H10" s="10" t="n">
        <v>509</v>
      </c>
      <c r="I10" s="10" t="n">
        <v>189288.95</v>
      </c>
      <c r="J10" s="10" t="n">
        <f aca="false">I10*10/USDmar12</f>
        <v>37001.9352379463</v>
      </c>
      <c r="K10" s="10" t="n">
        <v>495</v>
      </c>
      <c r="L10" s="10" t="n">
        <v>209413.35</v>
      </c>
      <c r="M10" s="10" t="n">
        <f aca="false">L10*10/USDMar</f>
        <v>38502.6742392346</v>
      </c>
      <c r="N10" s="10" t="n">
        <v>467</v>
      </c>
      <c r="O10" s="10" t="n">
        <v>213006.1</v>
      </c>
      <c r="P10" s="10" t="n">
        <f aca="false">O10*10/USDMar2014</f>
        <v>35644.78396198</v>
      </c>
      <c r="Q10" s="10" t="n">
        <v>466</v>
      </c>
      <c r="R10" s="11" t="n">
        <v>241693.7</v>
      </c>
      <c r="S10" s="11" t="n">
        <f aca="false">(R10*10)/62.5908</f>
        <v>38614.8922844891</v>
      </c>
    </row>
    <row r="11" customFormat="false" ht="25.5" hidden="false" customHeight="false" outlineLevel="0" collapsed="false">
      <c r="A11" s="8" t="s">
        <v>13</v>
      </c>
      <c r="B11" s="12" t="n">
        <v>992</v>
      </c>
      <c r="C11" s="9" t="n">
        <v>133428</v>
      </c>
      <c r="D11" s="9" t="n">
        <v>29559</v>
      </c>
      <c r="E11" s="9" t="n">
        <v>1166</v>
      </c>
      <c r="F11" s="9" t="n">
        <v>169337.11</v>
      </c>
      <c r="G11" s="10" t="n">
        <f aca="false">F11*10/USDmar11</f>
        <v>37925.444568869</v>
      </c>
      <c r="H11" s="10" t="n">
        <v>1605</v>
      </c>
      <c r="I11" s="10" t="n">
        <v>201458.77</v>
      </c>
      <c r="J11" s="10" t="n">
        <f aca="false">I11*10/USDmar12</f>
        <v>39380.8743756903</v>
      </c>
      <c r="K11" s="10" t="n">
        <v>1948</v>
      </c>
      <c r="L11" s="10" t="n">
        <v>259733.92</v>
      </c>
      <c r="M11" s="10" t="n">
        <f aca="false">L11*10/USDMar</f>
        <v>47754.5987905709</v>
      </c>
      <c r="N11" s="10" t="n">
        <v>2043</v>
      </c>
      <c r="O11" s="10" t="n">
        <v>286968.54</v>
      </c>
      <c r="P11" s="10" t="n">
        <f aca="false">O11*10/USDMar2014</f>
        <v>48021.777837277</v>
      </c>
      <c r="Q11" s="10" t="n">
        <v>2538</v>
      </c>
      <c r="R11" s="11" t="n">
        <v>358198.46</v>
      </c>
      <c r="S11" s="11" t="n">
        <f aca="false">(R11*10)/62.5908</f>
        <v>57228.6118726714</v>
      </c>
    </row>
    <row r="12" customFormat="false" ht="15" hidden="false" customHeight="false" outlineLevel="0" collapsed="false">
      <c r="A12" s="13" t="s">
        <v>14</v>
      </c>
      <c r="B12" s="12" t="n">
        <v>21</v>
      </c>
      <c r="C12" s="9" t="n">
        <v>3117</v>
      </c>
      <c r="D12" s="12" t="n">
        <v>690</v>
      </c>
      <c r="E12" s="12" t="n">
        <v>20</v>
      </c>
      <c r="F12" s="12" t="n">
        <v>3517.8</v>
      </c>
      <c r="G12" s="10" t="n">
        <f aca="false">F12*10/USDmar11</f>
        <v>787.861142217245</v>
      </c>
      <c r="H12" s="14" t="n">
        <v>20</v>
      </c>
      <c r="I12" s="14" t="n">
        <v>3517.8</v>
      </c>
      <c r="J12" s="10" t="n">
        <f aca="false">I12*10/USDmar12</f>
        <v>687.654550252656</v>
      </c>
      <c r="K12" s="14" t="n">
        <v>20</v>
      </c>
      <c r="L12" s="14" t="n">
        <v>3517.8</v>
      </c>
      <c r="M12" s="10" t="n">
        <f aca="false">L12*10/USDMar</f>
        <v>646.781628004038</v>
      </c>
      <c r="N12" s="14" t="n">
        <v>19</v>
      </c>
      <c r="O12" s="14" t="n">
        <v>3008.83</v>
      </c>
      <c r="P12" s="10" t="n">
        <f aca="false">O12*10/USDMar2014</f>
        <v>503.502459921684</v>
      </c>
      <c r="Q12" s="10" t="n">
        <v>33</v>
      </c>
      <c r="R12" s="11" t="n">
        <v>4055.2</v>
      </c>
      <c r="S12" s="11" t="n">
        <f aca="false">(R12*10)/62.5908</f>
        <v>647.890744326642</v>
      </c>
    </row>
    <row r="13" customFormat="false" ht="15" hidden="false" customHeight="false" outlineLevel="0" collapsed="false">
      <c r="A13" s="8"/>
      <c r="B13" s="15" t="n">
        <v>4140</v>
      </c>
      <c r="C13" s="15" t="n">
        <v>3150880</v>
      </c>
      <c r="D13" s="15" t="n">
        <v>698024</v>
      </c>
      <c r="E13" s="15" t="n">
        <v>4479</v>
      </c>
      <c r="F13" s="15" t="n">
        <v>3631586.63</v>
      </c>
      <c r="G13" s="16" t="n">
        <f aca="false">F13*10/USDmar11</f>
        <v>813345.26987682</v>
      </c>
      <c r="H13" s="16" t="n">
        <f aca="false">SUM(H6:H12)</f>
        <v>5148</v>
      </c>
      <c r="I13" s="16" t="n">
        <f aca="false">SUM(I6:I12)</f>
        <v>4357220.84</v>
      </c>
      <c r="J13" s="16" t="n">
        <f aca="false">I13*10/USDmar12</f>
        <v>851743.344443033</v>
      </c>
      <c r="K13" s="16" t="n">
        <f aca="false">SUM(K6:K12)</f>
        <v>5724</v>
      </c>
      <c r="L13" s="16" t="n">
        <f aca="false">SUM(L6:L12)</f>
        <v>4933910.28</v>
      </c>
      <c r="M13" s="16" t="n">
        <f aca="false">L13*10/USDMar</f>
        <v>907147.229326357</v>
      </c>
      <c r="N13" s="16" t="n">
        <v>5837</v>
      </c>
      <c r="O13" s="16" t="n">
        <v>5242648.59</v>
      </c>
      <c r="P13" s="16" t="n">
        <f aca="false">O13*10/USDMar2014</f>
        <v>877313.261822685</v>
      </c>
      <c r="Q13" s="16" t="n">
        <f aca="false">SUM(Q6:Q12)</f>
        <v>6546</v>
      </c>
      <c r="R13" s="17" t="n">
        <f aca="false">SUM(R6:R12)</f>
        <v>5692737.85</v>
      </c>
      <c r="S13" s="17" t="n">
        <f aca="false">(R13*10)/62.5908</f>
        <v>909516.710123533</v>
      </c>
    </row>
  </sheetData>
  <mergeCells count="13">
    <mergeCell ref="A2:D2"/>
    <mergeCell ref="B3:D3"/>
    <mergeCell ref="E3:G3"/>
    <mergeCell ref="H3:J3"/>
    <mergeCell ref="K3:M3"/>
    <mergeCell ref="N3:P3"/>
    <mergeCell ref="Q3:S3"/>
    <mergeCell ref="B4:B5"/>
    <mergeCell ref="E4:E5"/>
    <mergeCell ref="H4:H5"/>
    <mergeCell ref="K4:K5"/>
    <mergeCell ref="N4:N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18:18Z</dcterms:created>
  <dc:creator>Niki Dubal</dc:creator>
  <dc:description/>
  <dc:language>en-US</dc:language>
  <cp:lastModifiedBy>Anomita Ghosh</cp:lastModifiedBy>
  <dcterms:modified xsi:type="dcterms:W3CDTF">2015-06-02T09:12:33Z</dcterms:modified>
  <cp:revision>0</cp:revision>
  <dc:subject/>
  <dc:title/>
</cp:coreProperties>
</file>