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name="Excel_BuiltIn_Print_Area" vbProcedure="false"/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Calibri"/>
        <family val="2"/>
      </rPr>
      <t xml:space="preserve">Table 1-2: Market Capitalisation of different market segments</t>
    </r>
    <r>
      <rPr>
        <sz val="11"/>
        <color rgb="FF3366FF"/>
        <rFont val="Trebuchet MS"/>
        <family val="2"/>
      </rPr>
      <t xml:space="preserve">                                 </t>
    </r>
  </si>
  <si>
    <r>
      <rPr>
        <sz val="11"/>
        <rFont val="Calibri"/>
        <family val="2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Calibri"/>
        <family val="2"/>
      </rPr>
      <t xml:space="preserve">Crores)</t>
    </r>
  </si>
  <si>
    <t xml:space="preserve">Segment/Year</t>
  </si>
  <si>
    <t xml:space="preserve">CM</t>
  </si>
  <si>
    <t xml:space="preserve">WD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0%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sz val="11"/>
      <color rgb="FF3366FF"/>
      <name val="Trebuchet MS"/>
      <family val="2"/>
    </font>
    <font>
      <sz val="11"/>
      <name val="Calibri"/>
      <family val="2"/>
    </font>
    <font>
      <sz val="11"/>
      <name val="Rupee Foradian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5" xfId="48"/>
    <cellStyle name="Comma 10 6" xfId="49"/>
    <cellStyle name="Comma 2" xfId="50"/>
    <cellStyle name="Comma 2 2" xfId="51"/>
    <cellStyle name="Comma 3" xfId="52"/>
    <cellStyle name="Comma 4" xfId="53"/>
    <cellStyle name="Comma 5" xfId="54"/>
    <cellStyle name="Comma 6" xfId="55"/>
    <cellStyle name="Comma 7" xfId="56"/>
    <cellStyle name="Comma 8" xfId="57"/>
    <cellStyle name="Comma 9" xfId="58"/>
    <cellStyle name="Currency 2" xfId="59"/>
    <cellStyle name="Euro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Hyperlink 2" xfId="67"/>
    <cellStyle name="Indian Comma" xfId="68"/>
    <cellStyle name="Indian Comma 10" xfId="69"/>
    <cellStyle name="Indian Comma 13" xfId="70"/>
    <cellStyle name="Indian Comma 4" xfId="71"/>
    <cellStyle name="Input" xfId="72"/>
    <cellStyle name="Linked Cell" xfId="73"/>
    <cellStyle name="Neutral 1" xfId="74"/>
    <cellStyle name="Normal 10" xfId="75"/>
    <cellStyle name="Normal 15" xfId="76"/>
    <cellStyle name="Normal 16" xfId="77"/>
    <cellStyle name="Normal 19" xfId="78"/>
    <cellStyle name="Normal 2" xfId="79"/>
    <cellStyle name="Normal 2 2" xfId="80"/>
    <cellStyle name="Normal 22" xfId="81"/>
    <cellStyle name="Normal 3" xfId="82"/>
    <cellStyle name="Normal 3 2" xfId="83"/>
    <cellStyle name="Normal 30" xfId="84"/>
    <cellStyle name="Normal 35" xfId="85"/>
    <cellStyle name="Normal 4" xfId="86"/>
    <cellStyle name="Normal 5" xfId="87"/>
    <cellStyle name="Normal 6" xfId="88"/>
    <cellStyle name="Normal 7" xfId="89"/>
    <cellStyle name="Normal 8" xfId="90"/>
    <cellStyle name="Note 1" xfId="91"/>
    <cellStyle name="Output" xfId="92"/>
    <cellStyle name="Percent 2" xfId="93"/>
    <cellStyle name="Title" xfId="94"/>
    <cellStyle name="Total" xfId="95"/>
    <cellStyle name="Warning Text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85"/>
    <col collapsed="false" customWidth="true" hidden="true" outlineLevel="0" max="5" min="2" style="0" width="10.56"/>
    <col collapsed="false" customWidth="true" hidden="false" outlineLevel="0" max="7" min="6" style="0" width="11.7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3.41"/>
  </cols>
  <sheetData>
    <row r="2" customFormat="false" ht="18.65" hidden="false" customHeight="false" outlineLevel="0" collapsed="false">
      <c r="A2" s="1" t="s">
        <v>0</v>
      </c>
    </row>
    <row r="3" customFormat="false" ht="21.7" hidden="false" customHeight="false" outlineLevel="0" collapsed="false">
      <c r="A3" s="1"/>
      <c r="G3" s="2" t="s">
        <v>1</v>
      </c>
    </row>
    <row r="4" s="2" customFormat="true" ht="17.9" hidden="false" customHeight="false" outlineLevel="0" collapsed="false">
      <c r="A4" s="3" t="s">
        <v>2</v>
      </c>
      <c r="B4" s="4" t="n">
        <v>39148</v>
      </c>
      <c r="C4" s="4" t="n">
        <v>39515</v>
      </c>
      <c r="D4" s="5" t="n">
        <v>39881</v>
      </c>
      <c r="E4" s="5" t="n">
        <v>40247</v>
      </c>
      <c r="F4" s="5" t="n">
        <v>40603</v>
      </c>
      <c r="G4" s="5" t="n">
        <v>40969</v>
      </c>
      <c r="H4" s="6" t="n">
        <v>41334</v>
      </c>
      <c r="I4" s="6" t="n">
        <v>41699</v>
      </c>
      <c r="J4" s="6" t="n">
        <v>42065</v>
      </c>
    </row>
    <row r="5" s="2" customFormat="true" ht="16.4" hidden="false" customHeight="false" outlineLevel="0" collapsed="false">
      <c r="A5" s="7" t="s">
        <v>3</v>
      </c>
      <c r="B5" s="8" t="n">
        <v>3367350</v>
      </c>
      <c r="C5" s="8" t="n">
        <v>4858122</v>
      </c>
      <c r="D5" s="9" t="n">
        <v>2896194</v>
      </c>
      <c r="E5" s="9" t="n">
        <v>6009173</v>
      </c>
      <c r="F5" s="9" t="n">
        <v>6702616</v>
      </c>
      <c r="G5" s="9" t="n">
        <v>6096518</v>
      </c>
      <c r="H5" s="9" t="n">
        <v>6239034.5296784</v>
      </c>
      <c r="I5" s="9" t="n">
        <v>7277719.96656344</v>
      </c>
      <c r="J5" s="9" t="n">
        <v>9930122</v>
      </c>
    </row>
    <row r="6" s="2" customFormat="true" ht="16.4" hidden="false" customHeight="false" outlineLevel="0" collapsed="false">
      <c r="A6" s="7" t="s">
        <v>4</v>
      </c>
      <c r="B6" s="8" t="n">
        <v>1784801</v>
      </c>
      <c r="C6" s="8" t="n">
        <v>2123346</v>
      </c>
      <c r="D6" s="9" t="n">
        <v>2848315</v>
      </c>
      <c r="E6" s="9" t="n">
        <v>3165929</v>
      </c>
      <c r="F6" s="9" t="n">
        <v>3594877</v>
      </c>
      <c r="G6" s="9" t="n">
        <v>4272736</v>
      </c>
      <c r="H6" s="9" t="n">
        <v>4928331.79</v>
      </c>
      <c r="I6" s="9" t="n">
        <v>5128733.330056</v>
      </c>
      <c r="J6" s="9" t="n">
        <v>5739272.61</v>
      </c>
    </row>
    <row r="7" s="12" customFormat="true" ht="16.4" hidden="false" customHeight="false" outlineLevel="0" collapsed="false">
      <c r="A7" s="7" t="s">
        <v>5</v>
      </c>
      <c r="B7" s="10" t="n">
        <v>5152151</v>
      </c>
      <c r="C7" s="10" t="n">
        <v>6981468</v>
      </c>
      <c r="D7" s="11" t="n">
        <v>5744510</v>
      </c>
      <c r="E7" s="11" t="n">
        <v>9175102</v>
      </c>
      <c r="F7" s="11" t="n">
        <f aca="false">SUM(F5:F6)</f>
        <v>10297493</v>
      </c>
      <c r="G7" s="11" t="n">
        <f aca="false">SUM(G5:G6)</f>
        <v>10369254</v>
      </c>
      <c r="H7" s="11" t="n">
        <f aca="false">SUM(H5:H6)</f>
        <v>11167366.3196784</v>
      </c>
      <c r="I7" s="11" t="n">
        <f aca="false">SUM(I5:I6)</f>
        <v>12406453.2966194</v>
      </c>
      <c r="J7" s="11" t="n">
        <f aca="false">SUM(J5:J6)</f>
        <v>15669394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