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name="Excel_BuiltIn_Print_Area" vbProcedure="false"/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able 1-1: Trading Value of Different market segments</t>
  </si>
  <si>
    <r>
      <rPr>
        <sz val="11"/>
        <rFont val="Calibri"/>
        <family val="2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Calibri"/>
        <family val="2"/>
      </rPr>
      <t xml:space="preserve">Crores)</t>
    </r>
  </si>
  <si>
    <t xml:space="preserve">Segment/Yea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Capital Market</t>
  </si>
  <si>
    <t xml:space="preserve">Equity Futures &amp; Options</t>
  </si>
  <si>
    <t xml:space="preserve">Wholesale Debt Market</t>
  </si>
  <si>
    <t xml:space="preserve">Currency F&amp;O * </t>
  </si>
  <si>
    <t xml:space="preserve">--</t>
  </si>
  <si>
    <t xml:space="preserve">Interest Rate Futures **</t>
  </si>
  <si>
    <t xml:space="preserve">Total</t>
  </si>
  <si>
    <t xml:space="preserve">*Trading in Currency Futures  commenced on August 28, 2008 </t>
  </si>
  <si>
    <t xml:space="preserve">** Trading in Interest Rate Futures were Relaunched on January 21,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0%"/>
    <numFmt numFmtId="171" formatCode="#,##0"/>
    <numFmt numFmtId="17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Rupee Foradian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0"/>
      <color rgb="FF00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21" fillId="7" borderId="8" applyFont="true" applyBorder="tru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5" xfId="48"/>
    <cellStyle name="Comma 10 6" xfId="49"/>
    <cellStyle name="Comma 2" xfId="50"/>
    <cellStyle name="Comma 2 2" xfId="51"/>
    <cellStyle name="Comma 3" xfId="52"/>
    <cellStyle name="Comma 4" xfId="53"/>
    <cellStyle name="Comma 5" xfId="54"/>
    <cellStyle name="Comma 6" xfId="55"/>
    <cellStyle name="Comma 7" xfId="56"/>
    <cellStyle name="Comma 8" xfId="57"/>
    <cellStyle name="Comma 9" xfId="58"/>
    <cellStyle name="Currency 2" xfId="59"/>
    <cellStyle name="Euro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Hyperlink 2" xfId="67"/>
    <cellStyle name="Indian Comma" xfId="68"/>
    <cellStyle name="Indian Comma 10" xfId="69"/>
    <cellStyle name="Indian Comma 13" xfId="70"/>
    <cellStyle name="Indian Comma 4" xfId="71"/>
    <cellStyle name="Input" xfId="72"/>
    <cellStyle name="Linked Cell" xfId="73"/>
    <cellStyle name="Neutral 1" xfId="74"/>
    <cellStyle name="Normal 10" xfId="75"/>
    <cellStyle name="Normal 15" xfId="76"/>
    <cellStyle name="Normal 16" xfId="77"/>
    <cellStyle name="Normal 19" xfId="78"/>
    <cellStyle name="Normal 2" xfId="79"/>
    <cellStyle name="Normal 2 2" xfId="80"/>
    <cellStyle name="Normal 22" xfId="81"/>
    <cellStyle name="Normal 3" xfId="82"/>
    <cellStyle name="Normal 3 2" xfId="83"/>
    <cellStyle name="Normal 30" xfId="84"/>
    <cellStyle name="Normal 35" xfId="85"/>
    <cellStyle name="Normal 4" xfId="86"/>
    <cellStyle name="Normal 5" xfId="87"/>
    <cellStyle name="Normal 6" xfId="88"/>
    <cellStyle name="Normal 7" xfId="89"/>
    <cellStyle name="Normal 8" xfId="90"/>
    <cellStyle name="Note 1" xfId="91"/>
    <cellStyle name="Output" xfId="92"/>
    <cellStyle name="Percent 2" xfId="93"/>
    <cellStyle name="Title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6.42"/>
    <col collapsed="false" customWidth="true" hidden="true" outlineLevel="0" max="3" min="2" style="1" width="13.14"/>
    <col collapsed="false" customWidth="true" hidden="true" outlineLevel="0" max="4" min="4" style="1" width="14.14"/>
    <col collapsed="false" customWidth="true" hidden="true" outlineLevel="0" max="5" min="5" style="1" width="13.14"/>
    <col collapsed="false" customWidth="true" hidden="false" outlineLevel="0" max="7" min="6" style="1" width="12.99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9" hidden="false" customHeight="false" outlineLevel="0" collapsed="false">
      <c r="H2" s="1" t="s">
        <v>1</v>
      </c>
    </row>
    <row r="3" customFormat="false" ht="17.9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7.9" hidden="false" customHeight="false" outlineLevel="0" collapsed="false">
      <c r="A4" s="7" t="s">
        <v>12</v>
      </c>
      <c r="B4" s="8" t="n">
        <v>1945287</v>
      </c>
      <c r="C4" s="8" t="n">
        <v>3551038</v>
      </c>
      <c r="D4" s="8" t="n">
        <v>2752023</v>
      </c>
      <c r="E4" s="8" t="n">
        <v>4138023</v>
      </c>
      <c r="F4" s="8" t="n">
        <v>3577410</v>
      </c>
      <c r="G4" s="8" t="e">
        <f aca="false"/>
        <v>#NAME?</v>
      </c>
      <c r="H4" s="8" t="n">
        <v>2708279.11535022</v>
      </c>
      <c r="I4" s="8" t="n">
        <v>2808488.40063624</v>
      </c>
      <c r="J4" s="8" t="n">
        <v>4329655</v>
      </c>
    </row>
    <row r="5" customFormat="false" ht="32.8" hidden="false" customHeight="false" outlineLevel="0" collapsed="false">
      <c r="A5" s="7" t="s">
        <v>13</v>
      </c>
      <c r="B5" s="8" t="n">
        <v>7356242</v>
      </c>
      <c r="C5" s="8" t="n">
        <v>13090478</v>
      </c>
      <c r="D5" s="8" t="n">
        <v>11010482</v>
      </c>
      <c r="E5" s="8" t="n">
        <v>17663665</v>
      </c>
      <c r="F5" s="8" t="n">
        <v>29248221.09</v>
      </c>
      <c r="G5" s="8" t="e">
        <f aca="false"/>
        <v>#NAME?</v>
      </c>
      <c r="H5" s="8" t="n">
        <v>31533004.039608</v>
      </c>
      <c r="I5" s="8" t="n">
        <v>38211408.1400283</v>
      </c>
      <c r="J5" s="8" t="n">
        <v>55606453.39</v>
      </c>
    </row>
    <row r="6" customFormat="false" ht="17.9" hidden="false" customHeight="false" outlineLevel="0" collapsed="false">
      <c r="A6" s="7" t="s">
        <v>14</v>
      </c>
      <c r="B6" s="8" t="n">
        <v>219106</v>
      </c>
      <c r="C6" s="8" t="n">
        <v>282317</v>
      </c>
      <c r="D6" s="8" t="n">
        <v>335952</v>
      </c>
      <c r="E6" s="8" t="n">
        <v>563816</v>
      </c>
      <c r="F6" s="8" t="e">
        <f aca="false"/>
        <v>#NAME?</v>
      </c>
      <c r="G6" s="8" t="e">
        <f aca="false"/>
        <v>#NAME?</v>
      </c>
      <c r="H6" s="8" t="n">
        <v>792213.78</v>
      </c>
      <c r="I6" s="8" t="n">
        <v>851433.62</v>
      </c>
      <c r="J6" s="8" t="n">
        <v>772369.06</v>
      </c>
    </row>
    <row r="7" customFormat="false" ht="17.9" hidden="false" customHeight="false" outlineLevel="0" collapsed="false">
      <c r="A7" s="9" t="s">
        <v>15</v>
      </c>
      <c r="B7" s="10" t="s">
        <v>16</v>
      </c>
      <c r="C7" s="10" t="s">
        <v>16</v>
      </c>
      <c r="D7" s="8" t="n">
        <v>162272</v>
      </c>
      <c r="E7" s="8" t="n">
        <v>1782608</v>
      </c>
      <c r="F7" s="8" t="n">
        <v>3449787.73316455</v>
      </c>
      <c r="G7" s="8" t="e">
        <f aca="false"/>
        <v>#NAME?</v>
      </c>
      <c r="H7" s="8" t="n">
        <v>5274465</v>
      </c>
      <c r="I7" s="8" t="n">
        <v>4012513.45300425</v>
      </c>
      <c r="J7" s="8" t="n">
        <v>3023907.67</v>
      </c>
    </row>
    <row r="8" customFormat="false" ht="17.9" hidden="false" customHeight="false" outlineLevel="0" collapsed="false">
      <c r="A8" s="9" t="s">
        <v>17</v>
      </c>
      <c r="B8" s="10" t="s">
        <v>16</v>
      </c>
      <c r="C8" s="10" t="s">
        <v>16</v>
      </c>
      <c r="D8" s="8" t="s">
        <v>16</v>
      </c>
      <c r="E8" s="8" t="n">
        <v>2975</v>
      </c>
      <c r="F8" s="8" t="n">
        <v>61.904152</v>
      </c>
      <c r="G8" s="8" t="e">
        <f aca="false"/>
        <v>#NAME?</v>
      </c>
      <c r="H8" s="11" t="n">
        <v>0.22</v>
      </c>
      <c r="I8" s="8" t="n">
        <v>30172.8904745</v>
      </c>
      <c r="J8" s="8" t="n">
        <v>421558.2770145</v>
      </c>
    </row>
    <row r="9" s="14" customFormat="true" ht="17.9" hidden="false" customHeight="false" outlineLevel="0" collapsed="false">
      <c r="A9" s="9" t="s">
        <v>18</v>
      </c>
      <c r="B9" s="12" t="n">
        <f aca="false">SUM(B4:B8)</f>
        <v>9520635</v>
      </c>
      <c r="C9" s="12" t="n">
        <f aca="false">SUM(C4:C8)</f>
        <v>16923833</v>
      </c>
      <c r="D9" s="13" t="n">
        <v>14260729</v>
      </c>
      <c r="E9" s="13" t="n">
        <f aca="false">SUM(E4:E8)</f>
        <v>24151087</v>
      </c>
      <c r="F9" s="13" t="e">
        <f aca="false">SUM(F4:F8)</f>
        <v>#NAME?</v>
      </c>
      <c r="G9" s="13" t="e">
        <f aca="false">SUM(G4:G8)</f>
        <v>#NAME?</v>
      </c>
      <c r="H9" s="13" t="n">
        <f aca="false">SUM(H4:H8)</f>
        <v>40307962.1549582</v>
      </c>
      <c r="I9" s="13" t="n">
        <f aca="false">SUM(I4:I8)</f>
        <v>45914016.5041433</v>
      </c>
      <c r="J9" s="13" t="n">
        <f aca="false">SUM(J4:J8)</f>
        <v>64153943.3970145</v>
      </c>
    </row>
    <row r="10" customFormat="false" ht="32.25" hidden="false" customHeight="true" outlineLevel="0" collapsed="false"/>
    <row r="11" customFormat="false" ht="16.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</row>
    <row r="15" customFormat="false" ht="15.8" hidden="false" customHeight="false" outlineLevel="0" collapsed="false">
      <c r="E15" s="16"/>
    </row>
    <row r="17" customFormat="false" ht="15.8" hidden="false" customHeight="false" outlineLevel="0" collapsed="false">
      <c r="F17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