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ble 1-1: Trading Value of Different market segments</t>
  </si>
  <si>
    <r>
      <rPr>
        <sz val="11"/>
        <rFont val="Calibri"/>
        <family val="2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Calibri"/>
        <family val="2"/>
      </rPr>
      <t xml:space="preserve">Crores)</t>
    </r>
  </si>
  <si>
    <t xml:space="preserve">Segment/Yea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Capital Market</t>
  </si>
  <si>
    <t xml:space="preserve">Equity Futures &amp; Options</t>
  </si>
  <si>
    <t xml:space="preserve">Wholesale Debt Market</t>
  </si>
  <si>
    <t xml:space="preserve">Currency F&amp;O * </t>
  </si>
  <si>
    <t xml:space="preserve">--</t>
  </si>
  <si>
    <t xml:space="preserve">Interest Rate Futures **</t>
  </si>
  <si>
    <t xml:space="preserve">Total</t>
  </si>
  <si>
    <t xml:space="preserve">*Trading in Currency Futures   commenced on August 28, 2008 </t>
  </si>
  <si>
    <t xml:space="preserve">** Trading in Interest Rate Futures were Relaunch on January 21,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Rupee Foradian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Publications/Fact%20Book/2012/Factbook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1-3"/>
      <sheetName val="1-4"/>
      <sheetName val="1-5"/>
      <sheetName val="2.1"/>
      <sheetName val="2.2"/>
      <sheetName val="3-1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5-1"/>
      <sheetName val="5-2"/>
      <sheetName val="5-3"/>
      <sheetName val="5-4"/>
      <sheetName val="5-5"/>
      <sheetName val="5-6"/>
      <sheetName val="5-7"/>
      <sheetName val="5-8"/>
      <sheetName val="6-1"/>
      <sheetName val="6-2"/>
      <sheetName val="6-3"/>
      <sheetName val="6-4"/>
      <sheetName val="6-5"/>
      <sheetName val="6-6"/>
      <sheetName val="6-7"/>
      <sheetName val="6-8"/>
      <sheetName val="6-9"/>
      <sheetName val="6-10"/>
      <sheetName val="6-11"/>
      <sheetName val="6-12"/>
      <sheetName val="7-1"/>
      <sheetName val="7-2"/>
      <sheetName val="7-3"/>
      <sheetName val="7-4"/>
      <sheetName val="7-5"/>
      <sheetName val="7-6"/>
      <sheetName val="7-7"/>
      <sheetName val="7-8"/>
      <sheetName val="8-1"/>
      <sheetName val="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08">
          <cell r="F208">
            <v>2810893.196336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25">
          <cell r="D225">
            <v>559446.75</v>
          </cell>
        </row>
        <row r="238">
          <cell r="D238">
            <v>633178.59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>
        <row r="187">
          <cell r="Q187">
            <v>31349731.834684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51">
          <cell r="D51">
            <v>4674989.9065915</v>
          </cell>
        </row>
      </sheetData>
      <sheetData sheetId="64"/>
      <sheetData sheetId="65"/>
      <sheetData sheetId="66"/>
      <sheetData sheetId="67">
        <row r="39">
          <cell r="D39">
            <v>3959.209826</v>
          </cell>
        </row>
      </sheetData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3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7" min="6" style="1" width="12.99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H2" s="1" t="s">
        <v>1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17.25" hidden="false" customHeight="false" outlineLevel="0" collapsed="false">
      <c r="A4" s="7" t="s">
        <v>11</v>
      </c>
      <c r="B4" s="8" t="n">
        <v>1945287</v>
      </c>
      <c r="C4" s="8" t="n">
        <v>3551038</v>
      </c>
      <c r="D4" s="8" t="n">
        <v>2752023</v>
      </c>
      <c r="E4" s="8" t="n">
        <v>4138023</v>
      </c>
      <c r="F4" s="8" t="n">
        <v>3577410</v>
      </c>
      <c r="G4" s="8" t="n">
        <f aca="false">'[2]4-1'!F208</f>
        <v>2810893.1963363</v>
      </c>
      <c r="H4" s="8" t="n">
        <v>2708279.11535022</v>
      </c>
      <c r="I4" s="8" t="n">
        <v>2808488.40063624</v>
      </c>
    </row>
    <row r="5" customFormat="false" ht="33.75" hidden="false" customHeight="false" outlineLevel="0" collapsed="false">
      <c r="A5" s="7" t="s">
        <v>12</v>
      </c>
      <c r="B5" s="8" t="n">
        <v>7356242</v>
      </c>
      <c r="C5" s="8" t="n">
        <v>13090478</v>
      </c>
      <c r="D5" s="8" t="n">
        <v>11010482</v>
      </c>
      <c r="E5" s="8" t="n">
        <v>17663665</v>
      </c>
      <c r="F5" s="8" t="n">
        <v>29248221.09</v>
      </c>
      <c r="G5" s="8" t="n">
        <f aca="false">'[2]6-1'!Q187</f>
        <v>31349731.8346849</v>
      </c>
      <c r="H5" s="8" t="n">
        <v>31533004.039608</v>
      </c>
      <c r="I5" s="8" t="n">
        <v>38211408.1400283</v>
      </c>
    </row>
    <row r="6" customFormat="false" ht="17.25" hidden="false" customHeight="false" outlineLevel="0" collapsed="false">
      <c r="A6" s="7" t="s">
        <v>13</v>
      </c>
      <c r="B6" s="8" t="n">
        <v>219106</v>
      </c>
      <c r="C6" s="8" t="n">
        <v>282317</v>
      </c>
      <c r="D6" s="8" t="n">
        <v>335952</v>
      </c>
      <c r="E6" s="8" t="n">
        <v>563816</v>
      </c>
      <c r="F6" s="8" t="n">
        <f aca="false">'[2]5-1'!D225</f>
        <v>559446.75</v>
      </c>
      <c r="G6" s="8" t="n">
        <f aca="false">'[2]5-1'!D238</f>
        <v>633178.59</v>
      </c>
      <c r="H6" s="8" t="n">
        <v>792213.78</v>
      </c>
      <c r="I6" s="8" t="n">
        <v>851433.62</v>
      </c>
    </row>
    <row r="7" customFormat="false" ht="17.25" hidden="false" customHeight="false" outlineLevel="0" collapsed="false">
      <c r="A7" s="9" t="s">
        <v>14</v>
      </c>
      <c r="B7" s="10" t="s">
        <v>15</v>
      </c>
      <c r="C7" s="10" t="s">
        <v>15</v>
      </c>
      <c r="D7" s="8" t="n">
        <v>162272</v>
      </c>
      <c r="E7" s="8" t="n">
        <v>1782608</v>
      </c>
      <c r="F7" s="8" t="n">
        <v>3449787.73316455</v>
      </c>
      <c r="G7" s="8" t="n">
        <f aca="false">'[2]7-1'!D51</f>
        <v>4674989.9065915</v>
      </c>
      <c r="H7" s="8" t="n">
        <v>5274465</v>
      </c>
      <c r="I7" s="8" t="n">
        <v>4012513.45300425</v>
      </c>
    </row>
    <row r="8" customFormat="false" ht="17.25" hidden="false" customHeight="false" outlineLevel="0" collapsed="false">
      <c r="A8" s="9" t="s">
        <v>16</v>
      </c>
      <c r="B8" s="10" t="s">
        <v>15</v>
      </c>
      <c r="C8" s="10" t="s">
        <v>15</v>
      </c>
      <c r="D8" s="8" t="s">
        <v>15</v>
      </c>
      <c r="E8" s="8" t="n">
        <v>2975</v>
      </c>
      <c r="F8" s="8" t="n">
        <v>61.904152</v>
      </c>
      <c r="G8" s="8" t="n">
        <f aca="false">'[2]7-5'!D39</f>
        <v>3959.209826</v>
      </c>
      <c r="H8" s="11" t="n">
        <v>0.22</v>
      </c>
      <c r="I8" s="8" t="n">
        <v>30172.8904745</v>
      </c>
    </row>
    <row r="9" s="14" customFormat="true" ht="17.25" hidden="false" customHeight="false" outlineLevel="0" collapsed="false">
      <c r="A9" s="9" t="s">
        <v>17</v>
      </c>
      <c r="B9" s="12" t="n">
        <f aca="false">SUM(B4:B8)</f>
        <v>9520635</v>
      </c>
      <c r="C9" s="12" t="n">
        <f aca="false">SUM(C4:C8)</f>
        <v>16923833</v>
      </c>
      <c r="D9" s="13" t="n">
        <v>14260729</v>
      </c>
      <c r="E9" s="13" t="n">
        <f aca="false">SUM(E4:E8)</f>
        <v>24151087</v>
      </c>
      <c r="F9" s="13" t="n">
        <f aca="false">SUM(F4:F8)</f>
        <v>36834927.4773166</v>
      </c>
      <c r="G9" s="13" t="n">
        <f aca="false">SUM(G4:G8)</f>
        <v>39472752.7374387</v>
      </c>
      <c r="H9" s="13" t="n">
        <f aca="false">SUM(H4:H8)</f>
        <v>40307962.1549582</v>
      </c>
      <c r="I9" s="13" t="n">
        <f aca="false">SUM(I4:I8)</f>
        <v>45914016.5041433</v>
      </c>
    </row>
    <row r="11" customFormat="false" ht="16.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</row>
    <row r="15" customFormat="false" ht="15" hidden="false" customHeight="false" outlineLevel="0" collapsed="false">
      <c r="E15" s="16"/>
    </row>
    <row r="17" customFormat="false" ht="15" hidden="false" customHeight="false" outlineLevel="0" collapsed="false">
      <c r="F17" s="17"/>
    </row>
  </sheetData>
  <mergeCells count="3">
    <mergeCell ref="A1:H1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26:39Z</dcterms:created>
  <dc:creator>Niki Dubal</dc:creator>
  <dc:description/>
  <dc:language>en-US</dc:language>
  <cp:lastModifiedBy>Niki Dubal</cp:lastModifiedBy>
  <dcterms:modified xsi:type="dcterms:W3CDTF">2014-06-27T11:46:05Z</dcterms:modified>
  <cp:revision>0</cp:revision>
  <dc:subject/>
  <dc:title/>
</cp:coreProperties>
</file>