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-4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7-4'!$A$1:$E$4</definedName>
    <definedName function="false" hidden="false" name="Excel_BuiltIn_Print_Area" vbProcedure="false">'[1]Growth Chart'!$G$15:$P$32</definedName>
    <definedName function="false" hidden="false" name="USDMar" vbProcedure="false">54.3893</definedName>
    <definedName function="false" hidden="false" name="USDmar11" vbProcedure="false">44.65</definedName>
    <definedName function="false" hidden="false" name="USDmar12" vbProcedure="false">51.1565</definedName>
    <definedName function="false" hidden="false" name="USDMar13" vbProcedure="false">59</definedName>
    <definedName function="false" hidden="false" name="USDMar2014" vbProcedure="false">59.7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Table 7-4: Settlement Statistics of Currency Derivatives Segment at NSE</t>
  </si>
  <si>
    <t xml:space="preserve">Month/Year</t>
  </si>
  <si>
    <t xml:space="preserve">MTM Settlement</t>
  </si>
  <si>
    <t xml:space="preserve">Final Settlement</t>
  </si>
  <si>
    <r>
      <rPr>
        <b val="true"/>
        <sz val="11"/>
        <rFont val="Rupee Foradian"/>
        <family val="2"/>
      </rPr>
      <t xml:space="preserve">`</t>
    </r>
    <r>
      <rPr>
        <b val="true"/>
        <sz val="11"/>
        <rFont val="Calibri"/>
        <family val="2"/>
      </rPr>
      <t xml:space="preserve"> Crores</t>
    </r>
  </si>
  <si>
    <t xml:space="preserve">US $ mn</t>
  </si>
  <si>
    <t xml:space="preserve">2017-18</t>
  </si>
  <si>
    <t xml:space="preserve">Note:</t>
  </si>
  <si>
    <t xml:space="preserve">1. Currency Futures trading started at NSE on August 29, 2008</t>
  </si>
  <si>
    <t xml:space="preserve">2. Currency Options were introduced at NSE w.e.f October 29, 2010</t>
  </si>
  <si>
    <t xml:space="preserve">3. MTM Settlement includes Futures MTM settlement as well as Option Premium settlement values</t>
  </si>
  <si>
    <t xml:space="preserve">4. Final Settlement includes Futures Final settlement as well as Options Exercise settlement values</t>
  </si>
  <si>
    <t xml:space="preserve"> 5.Dollar conversions are done using monthly average exchange rates ( for April, 2017 to March, 2018) and average exchange rate for the financial year 2017-18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"/>
    <numFmt numFmtId="166" formatCode="_(* #,##0.00_);_(* \(#,##0.00\);_(* \-??_);_(@_)"/>
    <numFmt numFmtId="167" formatCode="0.00_);\(0.00\)"/>
    <numFmt numFmtId="168" formatCode="_(\$* #,##0.00_);_(\$* \(#,##0.00\);_(\$* \-??_);_(@_)"/>
    <numFmt numFmtId="169" formatCode="[&gt;=10000000]#.###\,##\,##0;[&gt;=100000]#.###\,##0;##,##0.0"/>
    <numFmt numFmtId="170" formatCode="[$-409]d\-mmm\-yy;@"/>
    <numFmt numFmtId="171" formatCode="0%"/>
    <numFmt numFmtId="172" formatCode="[$-409]mmm\-yy;@"/>
    <numFmt numFmtId="173" formatCode="[$-409]mmm\-yy"/>
    <numFmt numFmtId="174" formatCode="_(* #,##0_);_(* \(#,##0\);_(* \-??_);_(@_)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Times New Roman"/>
      <family val="1"/>
    </font>
    <font>
      <sz val="11"/>
      <color rgb="FF000000"/>
      <name val="Calibri"/>
      <family val="2"/>
    </font>
    <font>
      <sz val="10"/>
      <color rgb="FF000000"/>
      <name val="Garamond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1"/>
      <name val="Rupee Foradian"/>
      <family val="2"/>
    </font>
    <font>
      <sz val="11"/>
      <name val="Garamond"/>
      <family val="1"/>
    </font>
    <font>
      <b val="true"/>
      <sz val="11"/>
      <name val="Garamond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4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fals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2" borderId="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2" borderId="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3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9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8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0 5" xfId="21"/>
    <cellStyle name="Comma 10 6" xfId="22"/>
    <cellStyle name="Comma 2" xfId="23"/>
    <cellStyle name="Comma 2 2" xfId="24"/>
    <cellStyle name="Comma 3" xfId="25"/>
    <cellStyle name="Comma 4" xfId="26"/>
    <cellStyle name="Comma 5" xfId="27"/>
    <cellStyle name="Comma 6" xfId="28"/>
    <cellStyle name="Comma 7" xfId="29"/>
    <cellStyle name="Comma 8" xfId="30"/>
    <cellStyle name="Comma 9" xfId="31"/>
    <cellStyle name="Currency 2" xfId="32"/>
    <cellStyle name="Euro" xfId="33"/>
    <cellStyle name="Hyperlink 2" xfId="34"/>
    <cellStyle name="Indian Comma" xfId="35"/>
    <cellStyle name="Indian Comma 10" xfId="36"/>
    <cellStyle name="Indian Comma 13" xfId="37"/>
    <cellStyle name="Indian Comma 4" xfId="38"/>
    <cellStyle name="Normal 10" xfId="39"/>
    <cellStyle name="Normal 15" xfId="40"/>
    <cellStyle name="Normal 16" xfId="41"/>
    <cellStyle name="Normal 19" xfId="42"/>
    <cellStyle name="Normal 2" xfId="43"/>
    <cellStyle name="Normal 2 2" xfId="44"/>
    <cellStyle name="Normal 22" xfId="45"/>
    <cellStyle name="Normal 3" xfId="46"/>
    <cellStyle name="Normal 3 2" xfId="47"/>
    <cellStyle name="Normal 30" xfId="48"/>
    <cellStyle name="Normal 35" xfId="49"/>
    <cellStyle name="Normal 4" xfId="50"/>
    <cellStyle name="Normal 5" xfId="51"/>
    <cellStyle name="Normal 6" xfId="52"/>
    <cellStyle name="Normal 7" xfId="53"/>
    <cellStyle name="Normal 8" xfId="54"/>
    <cellStyle name="Normal_7-4" xfId="55"/>
    <cellStyle name="Normal_January 2010" xfId="56"/>
    <cellStyle name="Percent 2" xfId="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sinha/Fact%20Book%202004/DATA%20from%20Dept/December%202k/DEC2000%20-WDM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shiana/Factbook/2018/USDINR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C Data"/>
      <sheetName val="Growth Chart"/>
      <sheetName val="Sectype Trades"/>
      <sheetName val="Participant Trades"/>
      <sheetName val="Top 10"/>
      <sheetName val="Mkt Capitalisation"/>
      <sheetName val="Mibid-Mibor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</sheetNames>
    <sheetDataSet>
      <sheetData sheetId="0"/>
      <sheetData sheetId="1">
        <row r="2">
          <cell r="B2">
            <v>64.4992388888889</v>
          </cell>
        </row>
        <row r="3">
          <cell r="B3">
            <v>64.4392285714286</v>
          </cell>
        </row>
        <row r="5">
          <cell r="B5">
            <v>64.4563095238095</v>
          </cell>
        </row>
        <row r="6">
          <cell r="B6">
            <v>63.96</v>
          </cell>
        </row>
        <row r="7">
          <cell r="B7">
            <v>64.4629619047619</v>
          </cell>
        </row>
        <row r="8">
          <cell r="B8">
            <v>65.055652631579</v>
          </cell>
        </row>
        <row r="9">
          <cell r="B9">
            <v>64.8547772727273</v>
          </cell>
        </row>
        <row r="10">
          <cell r="B10">
            <v>64.2406</v>
          </cell>
        </row>
        <row r="11">
          <cell r="B11">
            <v>63.6537454545455</v>
          </cell>
        </row>
        <row r="12">
          <cell r="B12">
            <v>64.4477055555556</v>
          </cell>
        </row>
        <row r="13">
          <cell r="B13">
            <v>65.0417</v>
          </cell>
        </row>
        <row r="14">
          <cell r="B14">
            <v>64.4555759336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1.42"/>
    <col collapsed="false" customWidth="true" hidden="false" outlineLevel="0" max="3" min="3" style="1" width="11.28"/>
    <col collapsed="false" customWidth="true" hidden="false" outlineLevel="0" max="4" min="4" style="1" width="9.41"/>
    <col collapsed="false" customWidth="true" hidden="false" outlineLevel="0" max="5" min="5" style="1" width="10.71"/>
    <col collapsed="false" customWidth="false" hidden="false" outlineLevel="0" max="6" min="6" style="1" width="9.14"/>
    <col collapsed="false" customWidth="true" hidden="false" outlineLevel="0" max="7" min="7" style="1" width="10.99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2" t="s">
        <v>0</v>
      </c>
      <c r="B1" s="3"/>
      <c r="C1" s="3"/>
    </row>
    <row r="2" customFormat="false" ht="15" hidden="false" customHeight="false" outlineLevel="0" collapsed="false">
      <c r="A2" s="4"/>
      <c r="B2" s="5"/>
      <c r="C2" s="5"/>
    </row>
    <row r="3" customFormat="false" ht="15" hidden="false" customHeight="true" outlineLevel="0" collapsed="false">
      <c r="A3" s="6" t="s">
        <v>1</v>
      </c>
      <c r="B3" s="7" t="s">
        <v>2</v>
      </c>
      <c r="C3" s="7"/>
      <c r="D3" s="7" t="s">
        <v>3</v>
      </c>
      <c r="E3" s="7"/>
    </row>
    <row r="4" customFormat="false" ht="15" hidden="false" customHeight="true" outlineLevel="0" collapsed="false">
      <c r="A4" s="6"/>
      <c r="B4" s="8" t="s">
        <v>4</v>
      </c>
      <c r="C4" s="9" t="s">
        <v>5</v>
      </c>
      <c r="D4" s="8" t="s">
        <v>4</v>
      </c>
      <c r="E4" s="9" t="s">
        <v>5</v>
      </c>
    </row>
    <row r="5" customFormat="false" ht="15" hidden="false" customHeight="false" outlineLevel="0" collapsed="false">
      <c r="A5" s="10" t="n">
        <v>42826</v>
      </c>
      <c r="B5" s="11" t="n">
        <v>452.8807985</v>
      </c>
      <c r="C5" s="12" t="n">
        <f aca="false">B5*10/[2]Sheet3!$B$2</f>
        <v>70.2149058348061</v>
      </c>
      <c r="D5" s="11" t="n">
        <v>90.32619507</v>
      </c>
      <c r="E5" s="12" t="n">
        <f aca="false">D5*10/[2]Sheet3!$B$2</f>
        <v>14.004226503448</v>
      </c>
    </row>
    <row r="6" customFormat="false" ht="15" hidden="false" customHeight="false" outlineLevel="0" collapsed="false">
      <c r="A6" s="10" t="n">
        <v>42856</v>
      </c>
      <c r="B6" s="11" t="n">
        <v>513.29264575</v>
      </c>
      <c r="C6" s="12" t="n">
        <f aca="false">B6*10/[2]Sheet3!$B$3</f>
        <v>79.6553058019671</v>
      </c>
      <c r="D6" s="11" t="n">
        <v>38.59945335</v>
      </c>
      <c r="E6" s="12" t="n">
        <f aca="false">D6*10/[2]Sheet3!$B$3</f>
        <v>5.99005515828202</v>
      </c>
    </row>
    <row r="7" customFormat="false" ht="15" hidden="false" customHeight="false" outlineLevel="0" collapsed="false">
      <c r="A7" s="10" t="n">
        <v>42887</v>
      </c>
      <c r="B7" s="11" t="n">
        <v>217.787484</v>
      </c>
      <c r="C7" s="12" t="n">
        <f aca="false">B7*10/[2]Sheet3!$B$3</f>
        <v>33.7973450067905</v>
      </c>
      <c r="D7" s="11" t="n">
        <v>19.34011296</v>
      </c>
      <c r="E7" s="12" t="n">
        <f aca="false">D7*10/[2]Sheet3!$B$3</f>
        <v>3.00129492372215</v>
      </c>
    </row>
    <row r="8" customFormat="false" ht="15" hidden="false" customHeight="false" outlineLevel="0" collapsed="false">
      <c r="A8" s="10" t="n">
        <v>42917</v>
      </c>
      <c r="B8" s="11" t="n">
        <v>266.1836895</v>
      </c>
      <c r="C8" s="12" t="n">
        <f aca="false">B8*10/[2]Sheet3!$B$5</f>
        <v>41.296762328857</v>
      </c>
      <c r="D8" s="11" t="n">
        <v>37.39757065</v>
      </c>
      <c r="E8" s="12" t="n">
        <f aca="false">D8*10/[2]Sheet3!$B$5</f>
        <v>5.80200308182176</v>
      </c>
    </row>
    <row r="9" customFormat="false" ht="15" hidden="false" customHeight="false" outlineLevel="0" collapsed="false">
      <c r="A9" s="10" t="n">
        <v>42948</v>
      </c>
      <c r="B9" s="11" t="n">
        <v>415.90699425</v>
      </c>
      <c r="C9" s="12" t="n">
        <f aca="false">B9*10/[2]Sheet3!$B$6</f>
        <v>65.0261091697936</v>
      </c>
      <c r="D9" s="11" t="n">
        <v>27.18973951</v>
      </c>
      <c r="E9" s="12" t="n">
        <f aca="false">D9*10/[2]Sheet3!$B$6</f>
        <v>4.25105370700438</v>
      </c>
    </row>
    <row r="10" customFormat="false" ht="15" hidden="false" customHeight="false" outlineLevel="0" collapsed="false">
      <c r="A10" s="10" t="n">
        <v>42979</v>
      </c>
      <c r="B10" s="11" t="n">
        <v>546.976473</v>
      </c>
      <c r="C10" s="12" t="n">
        <f aca="false">B10*10/[2]Sheet3!$B$7</f>
        <v>84.8512784454595</v>
      </c>
      <c r="D10" s="11" t="n">
        <v>91.27958583</v>
      </c>
      <c r="E10" s="12" t="n">
        <f aca="false">D10*10/[2]Sheet3!$B$7</f>
        <v>14.1600049288547</v>
      </c>
    </row>
    <row r="11" customFormat="false" ht="15" hidden="false" customHeight="false" outlineLevel="0" collapsed="false">
      <c r="A11" s="10" t="n">
        <v>43009</v>
      </c>
      <c r="B11" s="11" t="n">
        <v>482.67633075</v>
      </c>
      <c r="C11" s="12" t="n">
        <f aca="false">B11*10/[2]Sheet3!$B$8</f>
        <v>74.1943722374867</v>
      </c>
      <c r="D11" s="11" t="n">
        <v>64.54802962</v>
      </c>
      <c r="E11" s="12" t="n">
        <f aca="false">D11*10/[2]Sheet3!$B$8</f>
        <v>9.92197096008648</v>
      </c>
    </row>
    <row r="12" customFormat="false" ht="15" hidden="false" customHeight="false" outlineLevel="0" collapsed="false">
      <c r="A12" s="10" t="n">
        <v>43040</v>
      </c>
      <c r="B12" s="11" t="n">
        <v>309.7443185</v>
      </c>
      <c r="C12" s="12" t="n">
        <f aca="false">B12*10/[2]Sheet3!$B$9</f>
        <v>47.7596765458716</v>
      </c>
      <c r="D12" s="11" t="n">
        <v>43.04996988</v>
      </c>
      <c r="E12" s="12" t="n">
        <f aca="false">D12*10/[2]Sheet3!$B$9</f>
        <v>6.63790266351024</v>
      </c>
    </row>
    <row r="13" customFormat="false" ht="15" hidden="false" customHeight="false" outlineLevel="0" collapsed="false">
      <c r="A13" s="10" t="n">
        <v>43070</v>
      </c>
      <c r="B13" s="11" t="n">
        <v>211.90437525</v>
      </c>
      <c r="C13" s="12" t="n">
        <f aca="false">B13*10/[2]Sheet3!$B$10</f>
        <v>32.9860516947227</v>
      </c>
      <c r="D13" s="11" t="n">
        <v>25.54373421</v>
      </c>
      <c r="E13" s="12" t="n">
        <f aca="false">D13*10/[2]Sheet3!$B$10</f>
        <v>3.97626021705899</v>
      </c>
    </row>
    <row r="14" customFormat="false" ht="15" hidden="false" customHeight="false" outlineLevel="0" collapsed="false">
      <c r="A14" s="10" t="n">
        <v>43101</v>
      </c>
      <c r="B14" s="11" t="n">
        <v>317.17808675</v>
      </c>
      <c r="C14" s="12" t="n">
        <f aca="false">B14*10/[2]Sheet3!$B$11</f>
        <v>49.8286604323219</v>
      </c>
      <c r="D14" s="11" t="n">
        <v>23.87278054</v>
      </c>
      <c r="E14" s="12" t="n">
        <f aca="false">D14*10/[2]Sheet3!$B$11</f>
        <v>3.75041254360238</v>
      </c>
    </row>
    <row r="15" customFormat="false" ht="15" hidden="false" customHeight="false" outlineLevel="0" collapsed="false">
      <c r="A15" s="10" t="n">
        <v>43132</v>
      </c>
      <c r="B15" s="11" t="n">
        <v>429.471972231894</v>
      </c>
      <c r="C15" s="12" t="n">
        <f aca="false">B15*10/[2]Sheet3!$B$12</f>
        <v>66.6388304330987</v>
      </c>
      <c r="D15" s="11" t="n">
        <v>25.78431333</v>
      </c>
      <c r="E15" s="12" t="n">
        <f aca="false">D15*10/[2]Sheet3!$B$12</f>
        <v>4.00081168254675</v>
      </c>
    </row>
    <row r="16" customFormat="false" ht="15" hidden="false" customHeight="false" outlineLevel="0" collapsed="false">
      <c r="A16" s="10" t="n">
        <v>43160</v>
      </c>
      <c r="B16" s="11" t="n">
        <v>354.804098950022</v>
      </c>
      <c r="C16" s="12" t="n">
        <f aca="false">B16*10/[2]Sheet3!$B$13</f>
        <v>54.550249908908</v>
      </c>
      <c r="D16" s="11" t="n">
        <v>23.64541943</v>
      </c>
      <c r="E16" s="12" t="n">
        <f aca="false">D16*10/[2]Sheet3!$B$13</f>
        <v>3.63542457069849</v>
      </c>
    </row>
    <row r="17" customFormat="false" ht="15" hidden="false" customHeight="false" outlineLevel="0" collapsed="false">
      <c r="A17" s="13" t="s">
        <v>6</v>
      </c>
      <c r="B17" s="14" t="n">
        <f aca="false">SUM(B5:B16)</f>
        <v>4518.80726743192</v>
      </c>
      <c r="C17" s="15" t="n">
        <f aca="false">B17*10/[2]Sheet3!$B$14</f>
        <v>701.073134787647</v>
      </c>
      <c r="D17" s="14" t="n">
        <f aca="false">SUM(D5:D16)</f>
        <v>510.57690438</v>
      </c>
      <c r="E17" s="15" t="n">
        <f aca="false">D17*10/[2]Sheet3!$B$14</f>
        <v>79.2137680851538</v>
      </c>
    </row>
    <row r="18" customFormat="false" ht="15" hidden="false" customHeight="false" outlineLevel="0" collapsed="false">
      <c r="A18" s="16" t="s">
        <v>7</v>
      </c>
    </row>
    <row r="19" customFormat="false" ht="15" hidden="false" customHeight="false" outlineLevel="0" collapsed="false">
      <c r="A19" s="1" t="s">
        <v>8</v>
      </c>
    </row>
    <row r="20" customFormat="false" ht="15" hidden="false" customHeight="false" outlineLevel="0" collapsed="false">
      <c r="A20" s="1" t="s">
        <v>9</v>
      </c>
    </row>
    <row r="21" customFormat="false" ht="15" hidden="false" customHeight="false" outlineLevel="0" collapsed="false">
      <c r="A21" s="16" t="s">
        <v>10</v>
      </c>
    </row>
    <row r="22" customFormat="false" ht="15" hidden="false" customHeight="false" outlineLevel="0" collapsed="false">
      <c r="A22" s="16" t="s">
        <v>11</v>
      </c>
    </row>
    <row r="23" customFormat="false" ht="15" hidden="false" customHeight="false" outlineLevel="0" collapsed="false">
      <c r="A23" s="17" t="s">
        <v>12</v>
      </c>
    </row>
  </sheetData>
  <mergeCells count="3">
    <mergeCell ref="A3:A4"/>
    <mergeCell ref="B3:C3"/>
    <mergeCell ref="D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7T06:50:41Z</dcterms:created>
  <dc:creator>Niki Dubal</dc:creator>
  <dc:description/>
  <dc:language>en-US</dc:language>
  <cp:lastModifiedBy>Ashiana Salian (EPR)</cp:lastModifiedBy>
  <dcterms:modified xsi:type="dcterms:W3CDTF">2018-08-23T11:55:25Z</dcterms:modified>
  <cp:revision>0</cp:revision>
  <dc:subject/>
  <dc:title/>
</cp:coreProperties>
</file>