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9" sheetId="1" state="visible" r:id="rId2"/>
  </sheets>
  <externalReferences>
    <externalReference r:id="rId3"/>
  </externalReferences>
  <definedNames>
    <definedName function="false" hidden="false" localSheetId="0" name="_xlnm.Print_Area" vbProcedure="false">'6-9'!$A$1:$F$26</definedName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Table 6-9: Top 20 Futures contracts according to number of contracts 2017-18</t>
  </si>
  <si>
    <t xml:space="preserve">S.No.</t>
  </si>
  <si>
    <t xml:space="preserve">Name of the Contract</t>
  </si>
  <si>
    <t xml:space="preserve">Number of Contracts</t>
  </si>
  <si>
    <t xml:space="preserve">Turnover
____________________________
</t>
  </si>
  <si>
    <t xml:space="preserve">Percentage of contracts to Top 20 contracts</t>
  </si>
  <si>
    <r>
      <rPr>
        <b val="true"/>
        <sz val="10"/>
        <rFont val="Garamond"/>
        <family val="1"/>
      </rPr>
      <t xml:space="preserve">(</t>
    </r>
    <r>
      <rPr>
        <b val="true"/>
        <sz val="10"/>
        <rFont val="Rupee Foradian"/>
        <family val="2"/>
      </rPr>
      <t xml:space="preserve">`</t>
    </r>
    <r>
      <rPr>
        <b val="true"/>
        <sz val="10"/>
        <rFont val="Garamond"/>
        <family val="1"/>
      </rPr>
      <t xml:space="preserve"> Crores)</t>
    </r>
  </si>
  <si>
    <t xml:space="preserve">(US $ mn)</t>
  </si>
  <si>
    <t xml:space="preserve">NIFTYMAR18</t>
  </si>
  <si>
    <t xml:space="preserve">NIFTYFEB18</t>
  </si>
  <si>
    <t xml:space="preserve">NIFTYAUG17</t>
  </si>
  <si>
    <t xml:space="preserve">NIFTYDEC17</t>
  </si>
  <si>
    <t xml:space="preserve">NIFTYNOV17</t>
  </si>
  <si>
    <t xml:space="preserve">NIFTYJAN18</t>
  </si>
  <si>
    <t xml:space="preserve">NIFTYJUN17</t>
  </si>
  <si>
    <t xml:space="preserve">NIFTYMAY17</t>
  </si>
  <si>
    <t xml:space="preserve">NIFTYJUL17</t>
  </si>
  <si>
    <t xml:space="preserve">NIFTYSSEP17</t>
  </si>
  <si>
    <t xml:space="preserve">BANKNIFTYMAR18</t>
  </si>
  <si>
    <t xml:space="preserve">NIFTYOCT17</t>
  </si>
  <si>
    <t xml:space="preserve">NIFTYAPR17</t>
  </si>
  <si>
    <t xml:space="preserve">BANKNIFTYAUG17</t>
  </si>
  <si>
    <t xml:space="preserve">BANKNIFTYFEB18</t>
  </si>
  <si>
    <t xml:space="preserve">BANKNIFTYNOV17</t>
  </si>
  <si>
    <t xml:space="preserve">BANKNIFTYJUN17</t>
  </si>
  <si>
    <t xml:space="preserve">BANKNIFTYOCT17</t>
  </si>
  <si>
    <t xml:space="preserve">BANKNIFTYMAY17</t>
  </si>
  <si>
    <t xml:space="preserve">BANKNIFTYSEP17</t>
  </si>
  <si>
    <t xml:space="preserve">Total</t>
  </si>
  <si>
    <r>
      <rPr>
        <b val="true"/>
        <sz val="11"/>
        <rFont val="Garamond"/>
        <family val="1"/>
      </rPr>
      <t xml:space="preserve">Note:</t>
    </r>
    <r>
      <rPr>
        <sz val="11"/>
        <rFont val="Garamond"/>
        <family val="1"/>
      </rPr>
      <t xml:space="preserve"> Dollar conversions are done using the average exchange rate of the corresponding month of the contract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  <numFmt numFmtId="172" formatCode="#,##0"/>
    <numFmt numFmtId="173" formatCode="_(* #,##0_);_(* \(#,##0\);_(* \-??_);_(@_)"/>
    <numFmt numFmtId="174" formatCode="_(* #,##0.0_);_(* \(#,##0.0\);_(* \-??_);_(@_)"/>
    <numFmt numFmtId="175" formatCode="[$-409]mmm\-yy;@"/>
    <numFmt numFmtId="176" formatCode="_ * #,##0_ ;_ * \-#,##0_ ;_ * \-??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sz val="10"/>
      <name val="Garamond"/>
      <family val="1"/>
    </font>
    <font>
      <b val="true"/>
      <sz val="11"/>
      <name val="Garamond"/>
      <family val="1"/>
    </font>
    <font>
      <b val="true"/>
      <sz val="10"/>
      <name val="Garamond"/>
      <family val="1"/>
    </font>
    <font>
      <b val="true"/>
      <sz val="10"/>
      <name val="Rupee Foradian"/>
      <family val="2"/>
    </font>
    <font>
      <sz val="11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fals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" xfId="5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2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urrency 2" xfId="32"/>
    <cellStyle name="Euro" xfId="33"/>
    <cellStyle name="Hyperlink 2" xfId="34"/>
    <cellStyle name="Indian Comma" xfId="35"/>
    <cellStyle name="Indian Comma 10" xfId="36"/>
    <cellStyle name="Indian Comma 13" xfId="37"/>
    <cellStyle name="Indian Comma 4" xfId="38"/>
    <cellStyle name="Normal 10" xfId="39"/>
    <cellStyle name="Normal 15" xfId="40"/>
    <cellStyle name="Normal 16" xfId="41"/>
    <cellStyle name="Normal 19" xfId="42"/>
    <cellStyle name="Normal 2" xfId="43"/>
    <cellStyle name="Normal 2 2" xfId="44"/>
    <cellStyle name="Normal 22" xfId="45"/>
    <cellStyle name="Normal 3" xfId="46"/>
    <cellStyle name="Normal 3 2" xfId="47"/>
    <cellStyle name="Normal 30" xfId="48"/>
    <cellStyle name="Normal 35" xfId="49"/>
    <cellStyle name="Normal 4" xfId="50"/>
    <cellStyle name="Normal 5" xfId="51"/>
    <cellStyle name="Normal 6" xfId="52"/>
    <cellStyle name="Normal 7" xfId="53"/>
    <cellStyle name="Normal 8" xfId="54"/>
    <cellStyle name="Percent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6.7"/>
    <col collapsed="false" customWidth="true" hidden="false" outlineLevel="0" max="3" min="3" style="1" width="16.84"/>
    <col collapsed="false" customWidth="true" hidden="false" outlineLevel="0" max="4" min="4" style="1" width="17.56"/>
    <col collapsed="false" customWidth="true" hidden="false" outlineLevel="0" max="5" min="5" style="1" width="12.85"/>
    <col collapsed="false" customWidth="true" hidden="false" outlineLevel="0" max="6" min="6" style="1" width="13.99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53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  <c r="F3" s="3" t="s">
        <v>5</v>
      </c>
    </row>
    <row r="4" customFormat="false" ht="12.75" hidden="false" customHeight="true" outlineLevel="0" collapsed="false">
      <c r="A4" s="4"/>
      <c r="B4" s="4"/>
      <c r="C4" s="4"/>
      <c r="D4" s="5" t="s">
        <v>6</v>
      </c>
      <c r="E4" s="5" t="s">
        <v>7</v>
      </c>
      <c r="F4" s="4"/>
    </row>
    <row r="5" customFormat="false" ht="12.75" hidden="false" customHeight="false" outlineLevel="0" collapsed="false">
      <c r="A5" s="6" t="n">
        <v>1</v>
      </c>
      <c r="B5" s="7" t="s">
        <v>8</v>
      </c>
      <c r="C5" s="8" t="n">
        <v>4472170</v>
      </c>
      <c r="D5" s="8" t="n">
        <v>345703.857459</v>
      </c>
      <c r="E5" s="8" t="n">
        <v>53151.1103582778</v>
      </c>
      <c r="F5" s="9" t="n">
        <v>8.76618688776481</v>
      </c>
      <c r="H5" s="10"/>
      <c r="I5" s="10"/>
      <c r="J5" s="10"/>
    </row>
    <row r="6" customFormat="false" ht="12.75" hidden="false" customHeight="false" outlineLevel="0" collapsed="false">
      <c r="A6" s="6" t="n">
        <v>2</v>
      </c>
      <c r="B6" s="7" t="s">
        <v>9</v>
      </c>
      <c r="C6" s="8" t="n">
        <v>4113777</v>
      </c>
      <c r="D6" s="8" t="n">
        <v>329030.529210375</v>
      </c>
      <c r="E6" s="8" t="n">
        <v>51053.8779269252</v>
      </c>
      <c r="F6" s="9" t="n">
        <v>8.06367781112714</v>
      </c>
      <c r="H6" s="10"/>
      <c r="J6" s="10"/>
    </row>
    <row r="7" customFormat="false" ht="12.75" hidden="false" customHeight="false" outlineLevel="0" collapsed="false">
      <c r="A7" s="6" t="n">
        <v>3</v>
      </c>
      <c r="B7" s="7" t="s">
        <v>10</v>
      </c>
      <c r="C7" s="8" t="n">
        <v>3165094</v>
      </c>
      <c r="D7" s="8" t="n">
        <v>235550.4725325</v>
      </c>
      <c r="E7" s="11" t="n">
        <v>36827.7786948874</v>
      </c>
      <c r="F7" s="9" t="n">
        <v>6.20410349368272</v>
      </c>
      <c r="H7" s="10"/>
      <c r="J7" s="10"/>
    </row>
    <row r="8" customFormat="false" ht="12.75" hidden="false" customHeight="false" outlineLevel="0" collapsed="false">
      <c r="A8" s="6" t="n">
        <v>4</v>
      </c>
      <c r="B8" s="7" t="s">
        <v>11</v>
      </c>
      <c r="C8" s="8" t="n">
        <v>3126773</v>
      </c>
      <c r="D8" s="8" t="n">
        <v>242350.338588375</v>
      </c>
      <c r="E8" s="11" t="n">
        <v>37725.4164170906</v>
      </c>
      <c r="F8" s="9" t="n">
        <v>6.12898804688038</v>
      </c>
      <c r="H8" s="10"/>
      <c r="J8" s="10"/>
    </row>
    <row r="9" customFormat="false" ht="12.75" hidden="false" customHeight="false" outlineLevel="0" collapsed="false">
      <c r="A9" s="6" t="n">
        <v>5</v>
      </c>
      <c r="B9" s="7" t="s">
        <v>12</v>
      </c>
      <c r="C9" s="8" t="n">
        <v>3090424</v>
      </c>
      <c r="D9" s="8" t="n">
        <v>239551.872091875</v>
      </c>
      <c r="E9" s="11" t="n">
        <v>36936.6578940687</v>
      </c>
      <c r="F9" s="9" t="n">
        <v>6.05773804359711</v>
      </c>
      <c r="H9" s="10"/>
      <c r="J9" s="10"/>
    </row>
    <row r="10" customFormat="false" ht="12.75" hidden="false" customHeight="false" outlineLevel="0" collapsed="false">
      <c r="A10" s="6" t="n">
        <v>6</v>
      </c>
      <c r="B10" s="7" t="s">
        <v>13</v>
      </c>
      <c r="C10" s="8" t="n">
        <v>3043189</v>
      </c>
      <c r="D10" s="8" t="n">
        <v>244547.80188375</v>
      </c>
      <c r="E10" s="11" t="n">
        <v>38418.4465717543</v>
      </c>
      <c r="F10" s="9" t="n">
        <v>5.9651496943967</v>
      </c>
      <c r="H10" s="10"/>
      <c r="J10" s="10"/>
    </row>
    <row r="11" customFormat="false" ht="12.75" hidden="false" customHeight="false" outlineLevel="0" collapsed="false">
      <c r="A11" s="6" t="n">
        <v>7</v>
      </c>
      <c r="B11" s="7" t="s">
        <v>14</v>
      </c>
      <c r="C11" s="8" t="n">
        <v>2973745</v>
      </c>
      <c r="D11" s="8" t="n">
        <v>213455.54068875</v>
      </c>
      <c r="E11" s="11" t="n">
        <v>33120.4935975044</v>
      </c>
      <c r="F11" s="9" t="n">
        <v>5.82902806166943</v>
      </c>
      <c r="H11" s="10"/>
      <c r="J11" s="10"/>
    </row>
    <row r="12" customFormat="false" ht="12.75" hidden="false" customHeight="false" outlineLevel="0" collapsed="false">
      <c r="A12" s="6" t="n">
        <v>8</v>
      </c>
      <c r="B12" s="7" t="s">
        <v>15</v>
      </c>
      <c r="C12" s="8" t="n">
        <v>2674948</v>
      </c>
      <c r="D12" s="8" t="n">
        <v>188348.259715125</v>
      </c>
      <c r="E12" s="11" t="n">
        <v>29228.8197563302</v>
      </c>
      <c r="F12" s="9" t="n">
        <v>5.24333692213237</v>
      </c>
      <c r="H12" s="10"/>
      <c r="J12" s="10"/>
    </row>
    <row r="13" customFormat="false" ht="12.75" hidden="false" customHeight="false" outlineLevel="0" collapsed="false">
      <c r="A13" s="6" t="n">
        <v>9</v>
      </c>
      <c r="B13" s="7" t="s">
        <v>16</v>
      </c>
      <c r="C13" s="8" t="n">
        <v>2665342</v>
      </c>
      <c r="D13" s="8" t="n">
        <v>195394.136149875</v>
      </c>
      <c r="E13" s="11" t="n">
        <v>30314.1985002567</v>
      </c>
      <c r="F13" s="9" t="n">
        <v>5.22450758620733</v>
      </c>
      <c r="H13" s="10"/>
      <c r="J13" s="10"/>
    </row>
    <row r="14" customFormat="false" ht="12.75" hidden="false" customHeight="false" outlineLevel="0" collapsed="false">
      <c r="A14" s="6" t="n">
        <v>10</v>
      </c>
      <c r="B14" s="7" t="s">
        <v>17</v>
      </c>
      <c r="C14" s="8" t="n">
        <v>2628415</v>
      </c>
      <c r="D14" s="8" t="n">
        <v>196375.57091625</v>
      </c>
      <c r="E14" s="11" t="n">
        <v>30463.3180222741</v>
      </c>
      <c r="F14" s="9" t="n">
        <v>5.1521246080995</v>
      </c>
      <c r="H14" s="10"/>
      <c r="J14" s="10"/>
    </row>
    <row r="15" customFormat="false" ht="12.75" hidden="false" customHeight="false" outlineLevel="0" collapsed="false">
      <c r="A15" s="6" t="n">
        <v>11</v>
      </c>
      <c r="B15" s="7" t="s">
        <v>18</v>
      </c>
      <c r="C15" s="8" t="n">
        <v>2594582</v>
      </c>
      <c r="D15" s="8" t="n">
        <v>255956.934727</v>
      </c>
      <c r="E15" s="11" t="n">
        <v>39352.7436593755</v>
      </c>
      <c r="F15" s="9" t="n">
        <v>5.08580637758193</v>
      </c>
      <c r="H15" s="10"/>
      <c r="J15" s="10"/>
    </row>
    <row r="16" customFormat="false" ht="12.75" hidden="false" customHeight="false" outlineLevel="0" collapsed="false">
      <c r="A16" s="6" t="n">
        <v>12</v>
      </c>
      <c r="B16" s="7" t="s">
        <v>19</v>
      </c>
      <c r="C16" s="8" t="n">
        <v>2538459</v>
      </c>
      <c r="D16" s="8" t="n">
        <v>191607.84551625</v>
      </c>
      <c r="E16" s="11" t="n">
        <v>29452.912662541</v>
      </c>
      <c r="F16" s="9" t="n">
        <v>4.97579609024893</v>
      </c>
      <c r="H16" s="10"/>
      <c r="J16" s="10"/>
    </row>
    <row r="17" customFormat="false" ht="12.75" hidden="false" customHeight="false" outlineLevel="0" collapsed="false">
      <c r="A17" s="6" t="n">
        <v>13</v>
      </c>
      <c r="B17" s="7" t="s">
        <v>20</v>
      </c>
      <c r="C17" s="8" t="n">
        <v>2086404</v>
      </c>
      <c r="D17" s="8" t="n">
        <v>144432.239589</v>
      </c>
      <c r="E17" s="11" t="n">
        <v>22392.8595247162</v>
      </c>
      <c r="F17" s="9" t="n">
        <v>4.08969412776796</v>
      </c>
      <c r="H17" s="10"/>
      <c r="J17" s="10"/>
    </row>
    <row r="18" customFormat="false" ht="12.75" hidden="false" customHeight="false" outlineLevel="0" collapsed="false">
      <c r="A18" s="6" t="n">
        <v>14</v>
      </c>
      <c r="B18" s="7" t="s">
        <v>21</v>
      </c>
      <c r="C18" s="8" t="n">
        <v>2024161</v>
      </c>
      <c r="D18" s="8" t="n">
        <v>198172.591228</v>
      </c>
      <c r="E18" s="11" t="n">
        <v>30983.8322745466</v>
      </c>
      <c r="F18" s="9" t="n">
        <v>3.96768763641027</v>
      </c>
      <c r="H18" s="10"/>
      <c r="J18" s="10"/>
    </row>
    <row r="19" customFormat="false" ht="12.75" hidden="false" customHeight="false" outlineLevel="0" collapsed="false">
      <c r="A19" s="6" t="n">
        <v>15</v>
      </c>
      <c r="B19" s="7" t="s">
        <v>22</v>
      </c>
      <c r="C19" s="8" t="n">
        <v>1926464</v>
      </c>
      <c r="D19" s="8" t="n">
        <v>200414.3519684</v>
      </c>
      <c r="E19" s="11" t="n">
        <v>31097.205127906</v>
      </c>
      <c r="F19" s="9" t="n">
        <v>3.77618548859971</v>
      </c>
      <c r="H19" s="10"/>
      <c r="J19" s="10"/>
    </row>
    <row r="20" customFormat="false" ht="12.75" hidden="false" customHeight="false" outlineLevel="0" collapsed="false">
      <c r="A20" s="6" t="n">
        <v>16</v>
      </c>
      <c r="B20" s="7" t="s">
        <v>23</v>
      </c>
      <c r="C20" s="8" t="n">
        <v>1716615</v>
      </c>
      <c r="D20" s="8" t="n">
        <v>174872.6549562</v>
      </c>
      <c r="E20" s="11" t="n">
        <v>26963.7276250022</v>
      </c>
      <c r="F20" s="9" t="n">
        <v>3.36484702154444</v>
      </c>
      <c r="H20" s="10"/>
      <c r="J20" s="10"/>
    </row>
    <row r="21" customFormat="false" ht="12.75" hidden="false" customHeight="false" outlineLevel="0" collapsed="false">
      <c r="A21" s="6" t="n">
        <v>17</v>
      </c>
      <c r="B21" s="7" t="s">
        <v>24</v>
      </c>
      <c r="C21" s="8" t="n">
        <v>1627824</v>
      </c>
      <c r="D21" s="8" t="n">
        <v>151871.2776722</v>
      </c>
      <c r="E21" s="11" t="n">
        <v>23564.868185462</v>
      </c>
      <c r="F21" s="9" t="n">
        <v>3.19080209481949</v>
      </c>
      <c r="H21" s="10"/>
      <c r="J21" s="10"/>
    </row>
    <row r="22" customFormat="false" ht="12.75" hidden="false" customHeight="false" outlineLevel="0" collapsed="false">
      <c r="A22" s="6" t="n">
        <v>18</v>
      </c>
      <c r="B22" s="7" t="s">
        <v>25</v>
      </c>
      <c r="C22" s="8" t="n">
        <v>1546141</v>
      </c>
      <c r="D22" s="8" t="n">
        <v>150783.7812118</v>
      </c>
      <c r="E22" s="11" t="n">
        <v>23177.6602205059</v>
      </c>
      <c r="F22" s="9" t="n">
        <v>3.03069001420688</v>
      </c>
      <c r="H22" s="10"/>
      <c r="J22" s="10"/>
    </row>
    <row r="23" customFormat="false" ht="12.75" hidden="false" customHeight="false" outlineLevel="0" collapsed="false">
      <c r="A23" s="6" t="n">
        <v>19</v>
      </c>
      <c r="B23" s="7" t="s">
        <v>26</v>
      </c>
      <c r="C23" s="8" t="n">
        <v>1507797</v>
      </c>
      <c r="D23" s="8" t="n">
        <v>136474.957881</v>
      </c>
      <c r="E23" s="11" t="n">
        <v>21178.8627683093</v>
      </c>
      <c r="F23" s="9" t="n">
        <v>2.95552948363124</v>
      </c>
      <c r="H23" s="10"/>
      <c r="J23" s="10"/>
    </row>
    <row r="24" customFormat="false" ht="12.75" hidden="false" customHeight="false" outlineLevel="0" collapsed="false">
      <c r="A24" s="6" t="n">
        <v>20</v>
      </c>
      <c r="B24" s="7" t="s">
        <v>27</v>
      </c>
      <c r="C24" s="8" t="n">
        <v>1493814</v>
      </c>
      <c r="D24" s="8" t="n">
        <v>146065.1519246</v>
      </c>
      <c r="E24" s="11" t="n">
        <v>22658.7714260474</v>
      </c>
      <c r="F24" s="9" t="n">
        <v>2.92812050963168</v>
      </c>
      <c r="H24" s="10"/>
      <c r="J24" s="10"/>
    </row>
    <row r="25" customFormat="false" ht="12.75" hidden="false" customHeight="false" outlineLevel="0" collapsed="false">
      <c r="A25" s="12"/>
      <c r="B25" s="12" t="s">
        <v>28</v>
      </c>
      <c r="C25" s="13" t="n">
        <f aca="false">SUM(C5:C24)</f>
        <v>51016138</v>
      </c>
      <c r="D25" s="13" t="n">
        <f aca="false">SUM(D5:D24)</f>
        <v>4180960.16591033</v>
      </c>
      <c r="E25" s="13" t="n">
        <v>648063.561213781</v>
      </c>
      <c r="F25" s="14" t="n">
        <v>100</v>
      </c>
    </row>
    <row r="26" customFormat="false" ht="15" hidden="false" customHeight="false" outlineLevel="0" collapsed="false">
      <c r="A26" s="15" t="s">
        <v>29</v>
      </c>
      <c r="B26" s="16"/>
      <c r="C26" s="17"/>
      <c r="D26" s="16"/>
      <c r="E26" s="16"/>
      <c r="F26" s="16"/>
    </row>
    <row r="27" customFormat="false" ht="12.75" hidden="false" customHeight="false" outlineLevel="0" collapsed="false">
      <c r="A27" s="16"/>
      <c r="B27" s="16"/>
      <c r="C27" s="17"/>
      <c r="D27" s="16"/>
      <c r="E27" s="16"/>
      <c r="F27" s="16"/>
    </row>
    <row r="28" customFormat="false" ht="12.75" hidden="false" customHeight="false" outlineLevel="0" collapsed="false">
      <c r="A28" s="16"/>
      <c r="B28" s="16"/>
      <c r="C28" s="17"/>
      <c r="D28" s="16"/>
      <c r="E28" s="16"/>
      <c r="F28" s="16"/>
    </row>
    <row r="29" customFormat="false" ht="12.75" hidden="false" customHeight="false" outlineLevel="0" collapsed="false">
      <c r="A29" s="16"/>
      <c r="B29" s="16"/>
      <c r="C29" s="17"/>
      <c r="D29" s="16"/>
      <c r="E29" s="16"/>
      <c r="F29" s="16"/>
    </row>
    <row r="30" customFormat="false" ht="12.75" hidden="false" customHeight="false" outlineLevel="0" collapsed="false">
      <c r="A30" s="16"/>
      <c r="B30" s="16"/>
      <c r="C30" s="17"/>
      <c r="D30" s="16"/>
      <c r="E30" s="16"/>
      <c r="F30" s="16"/>
    </row>
    <row r="31" customFormat="false" ht="12.75" hidden="false" customHeight="false" outlineLevel="0" collapsed="false">
      <c r="A31" s="16"/>
      <c r="B31" s="16"/>
      <c r="C31" s="17"/>
      <c r="D31" s="16"/>
      <c r="E31" s="16"/>
      <c r="F31" s="16"/>
    </row>
    <row r="32" customFormat="false" ht="12.75" hidden="false" customHeight="false" outlineLevel="0" collapsed="false">
      <c r="A32" s="16"/>
      <c r="B32" s="16"/>
      <c r="C32" s="17"/>
      <c r="D32" s="16"/>
      <c r="E32" s="16"/>
      <c r="F32" s="16"/>
    </row>
    <row r="33" customFormat="false" ht="12.75" hidden="false" customHeight="false" outlineLevel="0" collapsed="false">
      <c r="A33" s="16"/>
      <c r="B33" s="16"/>
      <c r="C33" s="17"/>
      <c r="D33" s="16"/>
      <c r="E33" s="16"/>
      <c r="F33" s="16"/>
    </row>
    <row r="34" customFormat="false" ht="12.75" hidden="false" customHeight="false" outlineLevel="0" collapsed="false">
      <c r="A34" s="16"/>
      <c r="B34" s="16"/>
      <c r="C34" s="17"/>
      <c r="D34" s="16"/>
      <c r="E34" s="16"/>
      <c r="F34" s="16"/>
    </row>
    <row r="35" customFormat="false" ht="12.75" hidden="false" customHeight="false" outlineLevel="0" collapsed="false">
      <c r="A35" s="16"/>
      <c r="B35" s="16"/>
      <c r="C35" s="17"/>
      <c r="D35" s="16"/>
      <c r="E35" s="16"/>
      <c r="F35" s="16"/>
    </row>
    <row r="36" customFormat="false" ht="12.75" hidden="false" customHeight="false" outlineLevel="0" collapsed="false">
      <c r="A36" s="16"/>
      <c r="B36" s="16"/>
      <c r="C36" s="17"/>
      <c r="D36" s="16"/>
      <c r="E36" s="16"/>
      <c r="F36" s="16"/>
    </row>
    <row r="37" customFormat="false" ht="12.75" hidden="false" customHeight="false" outlineLevel="0" collapsed="false">
      <c r="A37" s="16"/>
      <c r="B37" s="16"/>
      <c r="C37" s="17"/>
      <c r="D37" s="16"/>
      <c r="E37" s="16"/>
      <c r="F37" s="16"/>
    </row>
    <row r="38" customFormat="false" ht="12.75" hidden="false" customHeight="false" outlineLevel="0" collapsed="false">
      <c r="A38" s="16"/>
      <c r="B38" s="16"/>
      <c r="C38" s="17"/>
      <c r="D38" s="16"/>
      <c r="E38" s="16"/>
      <c r="F38" s="16"/>
    </row>
    <row r="39" customFormat="false" ht="12.75" hidden="false" customHeight="false" outlineLevel="0" collapsed="false">
      <c r="A39" s="16"/>
      <c r="B39" s="16"/>
      <c r="C39" s="17"/>
      <c r="D39" s="16"/>
      <c r="E39" s="16"/>
      <c r="F39" s="16"/>
    </row>
  </sheetData>
  <mergeCells count="2">
    <mergeCell ref="A1:F1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6:46:22Z</dcterms:created>
  <dc:creator>Niki Dubal</dc:creator>
  <dc:description/>
  <dc:language>en-US</dc:language>
  <cp:lastModifiedBy>Ashiana Salian (EPR)</cp:lastModifiedBy>
  <dcterms:modified xsi:type="dcterms:W3CDTF">2018-08-24T06:38:57Z</dcterms:modified>
  <cp:revision>0</cp:revision>
  <dc:subject/>
  <dc:title/>
</cp:coreProperties>
</file>