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6-3: Internet Trading in the F&amp;O Segment of the Exchange</t>
  </si>
  <si>
    <t xml:space="preserve">Year</t>
  </si>
  <si>
    <t xml:space="preserve">Enabled members * </t>
  </si>
  <si>
    <t xml:space="preserve">Registered clients * </t>
  </si>
  <si>
    <t xml:space="preserve">Internet Trading Value </t>
  </si>
  <si>
    <t xml:space="preserve">Internet Trading Value</t>
  </si>
  <si>
    <t xml:space="preserve">% of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2013-14</t>
  </si>
  <si>
    <t xml:space="preserve">2014-15</t>
  </si>
  <si>
    <t xml:space="preserve">4,695, 396</t>
  </si>
  <si>
    <t xml:space="preserve">2015-16</t>
  </si>
  <si>
    <t xml:space="preserve">2016-17</t>
  </si>
  <si>
    <t xml:space="preserve">2017-18</t>
  </si>
  <si>
    <t xml:space="preserve">* At the end of financial year.                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March 31, 2018 exchange rat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2"/>
      <name val="Calibri"/>
      <family val="2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  <font>
      <sz val="8"/>
      <color rgb="FF000000"/>
      <name val="Trebuchet MS"/>
      <family val="2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5"/>
      <c r="G2" s="7"/>
    </row>
    <row r="3" customFormat="false" ht="30" hidden="false" customHeight="false" outlineLevel="0" collapsed="false">
      <c r="A3" s="4"/>
      <c r="B3" s="5"/>
      <c r="C3" s="5"/>
      <c r="D3" s="5"/>
      <c r="E3" s="5" t="s">
        <v>5</v>
      </c>
      <c r="F3" s="5" t="s">
        <v>6</v>
      </c>
      <c r="G3" s="7"/>
    </row>
    <row r="4" customFormat="false" ht="15" hidden="false" customHeight="false" outlineLevel="0" collapsed="false">
      <c r="A4" s="8"/>
      <c r="B4" s="9"/>
      <c r="C4" s="9"/>
      <c r="D4" s="10" t="s">
        <v>7</v>
      </c>
      <c r="E4" s="9" t="s">
        <v>8</v>
      </c>
      <c r="F4" s="9"/>
      <c r="G4" s="7"/>
    </row>
    <row r="5" customFormat="false" ht="15" hidden="false" customHeight="false" outlineLevel="0" collapsed="false">
      <c r="A5" s="11" t="s">
        <v>9</v>
      </c>
      <c r="B5" s="12" t="n">
        <v>451</v>
      </c>
      <c r="C5" s="13" t="n">
        <v>4116039</v>
      </c>
      <c r="D5" s="14" t="n">
        <v>7652571.523</v>
      </c>
      <c r="E5" s="14" t="n">
        <v>688.784597878108</v>
      </c>
      <c r="F5" s="15" t="n">
        <v>10.0134644278963</v>
      </c>
    </row>
    <row r="6" customFormat="false" ht="15" hidden="false" customHeight="false" outlineLevel="0" collapsed="false">
      <c r="A6" s="11" t="s">
        <v>10</v>
      </c>
      <c r="B6" s="12" t="n">
        <v>472</v>
      </c>
      <c r="C6" s="16" t="s">
        <v>11</v>
      </c>
      <c r="D6" s="14" t="n">
        <v>11613948</v>
      </c>
      <c r="E6" s="14" t="n">
        <v>1855.54</v>
      </c>
      <c r="F6" s="15" t="n">
        <v>10.44</v>
      </c>
    </row>
    <row r="7" customFormat="false" ht="15" hidden="false" customHeight="false" outlineLevel="0" collapsed="false">
      <c r="A7" s="11" t="s">
        <v>12</v>
      </c>
      <c r="B7" s="12" t="n">
        <v>498</v>
      </c>
      <c r="C7" s="13" t="n">
        <v>4750774</v>
      </c>
      <c r="D7" s="14" t="n">
        <v>14624066.5548</v>
      </c>
      <c r="E7" s="17" t="n">
        <v>2204.64755118501</v>
      </c>
      <c r="F7" s="15" t="n">
        <v>22.5590101797463</v>
      </c>
    </row>
    <row r="8" customFormat="false" ht="15.75" hidden="false" customHeight="false" outlineLevel="0" collapsed="false">
      <c r="A8" s="11" t="s">
        <v>13</v>
      </c>
      <c r="B8" s="12" t="n">
        <f aca="false">B7+17</f>
        <v>515</v>
      </c>
      <c r="C8" s="13" t="n">
        <v>4354049</v>
      </c>
      <c r="D8" s="14" t="n">
        <v>25486129.3833</v>
      </c>
      <c r="E8" s="17" t="n">
        <v>3868.76482333217</v>
      </c>
      <c r="F8" s="15" t="n">
        <v>27.0065147069524</v>
      </c>
      <c r="G8" s="18"/>
    </row>
    <row r="9" customFormat="false" ht="15.75" hidden="false" customHeight="false" outlineLevel="0" collapsed="false">
      <c r="A9" s="11" t="s">
        <v>14</v>
      </c>
      <c r="B9" s="12" t="n">
        <v>538</v>
      </c>
      <c r="C9" s="13" t="n">
        <v>3928474</v>
      </c>
      <c r="D9" s="14" t="n">
        <v>48407775.8366</v>
      </c>
      <c r="E9" s="17" t="n">
        <v>7427.0685185225</v>
      </c>
      <c r="F9" s="15" t="n">
        <v>29.3407383832146</v>
      </c>
      <c r="G9" s="18"/>
    </row>
    <row r="10" customFormat="false" ht="15.75" hidden="false" customHeight="false" outlineLevel="0" collapsed="false">
      <c r="A10" s="19" t="s">
        <v>15</v>
      </c>
      <c r="C10" s="20"/>
    </row>
    <row r="11" customFormat="false" ht="15" hidden="false" customHeight="false" outlineLevel="0" collapsed="false">
      <c r="A11" s="21" t="s">
        <v>16</v>
      </c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26Z</dcterms:created>
  <dc:creator>Niki Dubal</dc:creator>
  <dc:description/>
  <dc:language>en-US</dc:language>
  <cp:lastModifiedBy>Ashiana Salian (EPR)</cp:lastModifiedBy>
  <dcterms:modified xsi:type="dcterms:W3CDTF">2018-08-24T06:39:31Z</dcterms:modified>
  <cp:revision>0</cp:revision>
  <dc:subject/>
  <dc:title/>
</cp:coreProperties>
</file>