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externalReferences>
    <externalReference r:id="rId3"/>
  </externalReferences>
  <definedNames>
    <definedName function="false" hidden="false" localSheetId="0" name="_xlnm.Print_Area" vbProcedure="false">'6-10'!$A$1:$G$2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6-10: Top 20 Option contracts according to No. of Contracts traded 2017-18</t>
  </si>
  <si>
    <t xml:space="preserve">S.No.</t>
  </si>
  <si>
    <t xml:space="preserve">Name of the Contract</t>
  </si>
  <si>
    <t xml:space="preserve">Number of Contracts</t>
  </si>
  <si>
    <t xml:space="preserve">Turnover
_________________________
</t>
  </si>
  <si>
    <t xml:space="preserve">Percentage of contracts to Top 20 contracts</t>
  </si>
  <si>
    <r>
      <rPr>
        <b val="true"/>
        <sz val="10"/>
        <rFont val="Garamond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Garamond"/>
        <family val="1"/>
      </rPr>
      <t xml:space="preserve"> Crores)</t>
    </r>
  </si>
  <si>
    <t xml:space="preserve">(US $ mn)</t>
  </si>
  <si>
    <t xml:space="preserve">NIFTYOPTIDX30NOV1710400CE</t>
  </si>
  <si>
    <t xml:space="preserve">NIFTYOPTIDX25MAY179500CE</t>
  </si>
  <si>
    <t xml:space="preserve">NIFTYOPTIDX31AUG179800PE</t>
  </si>
  <si>
    <t xml:space="preserve">NIFTYOPTIDX31AUG179900CE</t>
  </si>
  <si>
    <t xml:space="preserve">NIFTYOPTIDX30NOV1710300PE</t>
  </si>
  <si>
    <t xml:space="preserve">NIFTYOPTIDX28DEC1710500CE</t>
  </si>
  <si>
    <t xml:space="preserve">NIFTYOPTIDX29JUN179700CE</t>
  </si>
  <si>
    <t xml:space="preserve">NIFTYOPTIDX29JUN179500PE</t>
  </si>
  <si>
    <t xml:space="preserve">NIFTYOPTIDX28MAR1810000PE</t>
  </si>
  <si>
    <t xml:space="preserve">NIFTYOPTIDX28MAR1810100PE</t>
  </si>
  <si>
    <t xml:space="preserve">NIFTYOPTIDX25MAY179400PE</t>
  </si>
  <si>
    <t xml:space="preserve">NIFTYOPTIDX29JUN179600CE</t>
  </si>
  <si>
    <t xml:space="preserve">NIFTYOPTIDX30NOV10500CE</t>
  </si>
  <si>
    <t xml:space="preserve">NIFTYOPTIDX28MAR1810200CE</t>
  </si>
  <si>
    <t xml:space="preserve">NIFTYOPTIDX22FEB1810300PE</t>
  </si>
  <si>
    <t xml:space="preserve">NIFTYOPTIDX25MAY179300PE</t>
  </si>
  <si>
    <t xml:space="preserve">NIFTYOPTIDX25MAY179400CE</t>
  </si>
  <si>
    <t xml:space="preserve">NIFTYOPTIDX31AUG1710000CE</t>
  </si>
  <si>
    <t xml:space="preserve">NIFTYOPTIDX29JUN179600PE</t>
  </si>
  <si>
    <t xml:space="preserve">NIFTYOPTIDX27JUL1710000CE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the average exchange rate of the corresponding month of the contrac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_);_(* \(#,##0\);_(* \-??_);_(@_)"/>
    <numFmt numFmtId="174" formatCode="[$-409]mmmm\-yy;@"/>
    <numFmt numFmtId="175" formatCode="#,##0.00"/>
    <numFmt numFmtId="17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5.28"/>
    <col collapsed="false" customWidth="true" hidden="false" outlineLevel="0" max="5" min="4" style="1" width="12.85"/>
    <col collapsed="false" customWidth="true" hidden="false" outlineLevel="0" max="6" min="6" style="1" width="15.13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</row>
    <row r="3" customFormat="false" ht="12.75" hidden="false" customHeight="false" outlineLevel="0" collapsed="false">
      <c r="A3" s="4"/>
      <c r="B3" s="4"/>
      <c r="C3" s="4"/>
      <c r="D3" s="5" t="s">
        <v>6</v>
      </c>
      <c r="E3" s="5" t="s">
        <v>7</v>
      </c>
      <c r="F3" s="3"/>
    </row>
    <row r="4" customFormat="false" ht="12.75" hidden="false" customHeight="false" outlineLevel="0" collapsed="false">
      <c r="A4" s="6" t="n">
        <v>1</v>
      </c>
      <c r="B4" s="6" t="s">
        <v>8</v>
      </c>
      <c r="C4" s="7" t="n">
        <v>6126927</v>
      </c>
      <c r="D4" s="8" t="n">
        <v>480305.3212905</v>
      </c>
      <c r="E4" s="8" t="n">
        <v>74058.5877383744</v>
      </c>
      <c r="F4" s="9" t="n">
        <v>5.87171293841468</v>
      </c>
      <c r="G4" s="10"/>
      <c r="H4" s="11"/>
    </row>
    <row r="5" customFormat="false" ht="12.75" hidden="false" customHeight="false" outlineLevel="0" collapsed="false">
      <c r="A5" s="6" t="n">
        <v>2</v>
      </c>
      <c r="B5" s="6" t="s">
        <v>9</v>
      </c>
      <c r="C5" s="7" t="n">
        <v>5791220</v>
      </c>
      <c r="D5" s="8" t="n">
        <v>413649.86267175</v>
      </c>
      <c r="E5" s="8" t="n">
        <v>64192.2431168204</v>
      </c>
      <c r="F5" s="9" t="n">
        <v>5.54998964459767</v>
      </c>
      <c r="G5" s="10"/>
      <c r="H5" s="11"/>
    </row>
    <row r="6" customFormat="false" ht="12.75" hidden="false" customHeight="false" outlineLevel="0" collapsed="false">
      <c r="A6" s="6" t="n">
        <v>3</v>
      </c>
      <c r="B6" s="6" t="s">
        <v>10</v>
      </c>
      <c r="C6" s="7" t="n">
        <v>5676026</v>
      </c>
      <c r="D6" s="8" t="n">
        <v>419190.576098625</v>
      </c>
      <c r="E6" s="8" t="n">
        <v>65539.4896964705</v>
      </c>
      <c r="F6" s="9" t="n">
        <v>5.43959399271088</v>
      </c>
      <c r="G6" s="10"/>
      <c r="H6" s="11"/>
    </row>
    <row r="7" customFormat="false" ht="12.75" hidden="false" customHeight="false" outlineLevel="0" collapsed="false">
      <c r="A7" s="6" t="n">
        <v>4</v>
      </c>
      <c r="B7" s="6" t="s">
        <v>11</v>
      </c>
      <c r="C7" s="7" t="n">
        <v>5627701</v>
      </c>
      <c r="D7" s="8" t="n">
        <v>419690.552926875</v>
      </c>
      <c r="E7" s="8" t="n">
        <v>65617.6599322819</v>
      </c>
      <c r="F7" s="9" t="n">
        <v>5.39328194627245</v>
      </c>
      <c r="G7" s="10"/>
      <c r="H7" s="11"/>
    </row>
    <row r="8" customFormat="false" ht="12.75" hidden="false" customHeight="false" outlineLevel="0" collapsed="false">
      <c r="A8" s="6" t="n">
        <v>5</v>
      </c>
      <c r="B8" s="6" t="s">
        <v>12</v>
      </c>
      <c r="C8" s="7" t="n">
        <v>5618648</v>
      </c>
      <c r="D8" s="8" t="n">
        <v>436384.29054225</v>
      </c>
      <c r="E8" s="8" t="n">
        <v>67286.3756369353</v>
      </c>
      <c r="F8" s="9" t="n">
        <v>5.38460604443267</v>
      </c>
      <c r="G8" s="10"/>
      <c r="H8" s="11"/>
    </row>
    <row r="9" customFormat="false" ht="12.75" hidden="false" customHeight="false" outlineLevel="0" collapsed="false">
      <c r="A9" s="6" t="n">
        <v>6</v>
      </c>
      <c r="B9" s="6" t="s">
        <v>13</v>
      </c>
      <c r="C9" s="7" t="n">
        <v>5614884</v>
      </c>
      <c r="D9" s="8" t="n">
        <v>443952.19215075</v>
      </c>
      <c r="E9" s="8" t="n">
        <v>69107.7281580107</v>
      </c>
      <c r="F9" s="9" t="n">
        <v>5.38099883195892</v>
      </c>
      <c r="G9" s="10"/>
      <c r="H9" s="11"/>
    </row>
    <row r="10" customFormat="false" ht="12.75" hidden="false" customHeight="false" outlineLevel="0" collapsed="false">
      <c r="A10" s="6" t="n">
        <v>7</v>
      </c>
      <c r="B10" s="6" t="s">
        <v>14</v>
      </c>
      <c r="C10" s="7" t="n">
        <v>5550887</v>
      </c>
      <c r="D10" s="8" t="n">
        <v>405380.63686125</v>
      </c>
      <c r="E10" s="8" t="n">
        <v>62900.2495994844</v>
      </c>
      <c r="F10" s="9" t="n">
        <v>5.31966759479554</v>
      </c>
      <c r="G10" s="10"/>
      <c r="H10" s="11"/>
    </row>
    <row r="11" customFormat="false" ht="12.75" hidden="false" customHeight="false" outlineLevel="0" collapsed="false">
      <c r="A11" s="6" t="n">
        <v>8</v>
      </c>
      <c r="B11" s="6" t="s">
        <v>15</v>
      </c>
      <c r="C11" s="7" t="n">
        <v>5472513</v>
      </c>
      <c r="D11" s="8" t="n">
        <v>391315.615775625</v>
      </c>
      <c r="E11" s="8" t="n">
        <v>60717.8727011753</v>
      </c>
      <c r="F11" s="9" t="n">
        <v>5.24455822433375</v>
      </c>
      <c r="G11" s="10"/>
      <c r="H11" s="11"/>
    </row>
    <row r="12" customFormat="false" ht="12.75" hidden="false" customHeight="false" outlineLevel="0" collapsed="false">
      <c r="A12" s="6" t="n">
        <v>9</v>
      </c>
      <c r="B12" s="6" t="s">
        <v>16</v>
      </c>
      <c r="C12" s="7" t="n">
        <v>5418635</v>
      </c>
      <c r="D12" s="8" t="n">
        <v>408020.75442375</v>
      </c>
      <c r="E12" s="8" t="n">
        <v>62732.1786521186</v>
      </c>
      <c r="F12" s="9" t="n">
        <v>5.19292448531648</v>
      </c>
      <c r="G12" s="10"/>
      <c r="H12" s="11"/>
    </row>
    <row r="13" customFormat="false" ht="12.75" hidden="false" customHeight="false" outlineLevel="0" collapsed="false">
      <c r="A13" s="6" t="n">
        <v>10</v>
      </c>
      <c r="B13" s="6" t="s">
        <v>17</v>
      </c>
      <c r="C13" s="7" t="n">
        <v>5259493</v>
      </c>
      <c r="D13" s="8" t="n">
        <v>400347.087976125</v>
      </c>
      <c r="E13" s="8" t="n">
        <v>61552.3714749345</v>
      </c>
      <c r="F13" s="9" t="n">
        <v>5.04041146525843</v>
      </c>
      <c r="G13" s="10"/>
      <c r="H13" s="11"/>
    </row>
    <row r="14" customFormat="false" ht="12.75" hidden="false" customHeight="false" outlineLevel="0" collapsed="false">
      <c r="A14" s="6" t="n">
        <v>11</v>
      </c>
      <c r="B14" s="6" t="s">
        <v>18</v>
      </c>
      <c r="C14" s="7" t="n">
        <v>5191828</v>
      </c>
      <c r="D14" s="8" t="n">
        <v>367558.02934125</v>
      </c>
      <c r="E14" s="8" t="n">
        <v>57039.4831672799</v>
      </c>
      <c r="F14" s="9" t="n">
        <v>4.97556501678959</v>
      </c>
      <c r="G14" s="10"/>
      <c r="H14" s="11"/>
    </row>
    <row r="15" customFormat="false" ht="12.75" hidden="false" customHeight="false" outlineLevel="0" collapsed="false">
      <c r="A15" s="6" t="n">
        <v>12</v>
      </c>
      <c r="B15" s="6" t="s">
        <v>19</v>
      </c>
      <c r="C15" s="7" t="n">
        <v>5179643</v>
      </c>
      <c r="D15" s="8" t="n">
        <v>375039.795312375</v>
      </c>
      <c r="E15" s="8" t="n">
        <v>58192.4605909634</v>
      </c>
      <c r="F15" s="9" t="n">
        <v>4.96388757683403</v>
      </c>
      <c r="G15" s="10"/>
      <c r="H15" s="11"/>
    </row>
    <row r="16" customFormat="false" ht="12.75" hidden="false" customHeight="false" outlineLevel="0" collapsed="false">
      <c r="A16" s="6" t="n">
        <v>13</v>
      </c>
      <c r="B16" s="6" t="s">
        <v>20</v>
      </c>
      <c r="C16" s="7" t="n">
        <v>5166992</v>
      </c>
      <c r="D16" s="8" t="n">
        <v>408290.335490625</v>
      </c>
      <c r="E16" s="8" t="n">
        <v>62954.5505605058</v>
      </c>
      <c r="F16" s="9" t="n">
        <v>4.95176354787402</v>
      </c>
      <c r="G16" s="10"/>
      <c r="H16" s="11"/>
    </row>
    <row r="17" customFormat="false" ht="12.75" hidden="false" customHeight="false" outlineLevel="0" collapsed="false">
      <c r="A17" s="6" t="n">
        <v>14</v>
      </c>
      <c r="B17" s="6" t="s">
        <v>21</v>
      </c>
      <c r="C17" s="7" t="n">
        <v>4828449</v>
      </c>
      <c r="D17" s="8" t="n">
        <v>371262.1818285</v>
      </c>
      <c r="E17" s="8" t="n">
        <v>57080.6393173149</v>
      </c>
      <c r="F17" s="9" t="n">
        <v>4.62732238621015</v>
      </c>
      <c r="G17" s="10"/>
      <c r="H17" s="11"/>
    </row>
    <row r="18" customFormat="false" ht="12.75" hidden="false" customHeight="false" outlineLevel="0" collapsed="false">
      <c r="A18" s="6" t="n">
        <v>15</v>
      </c>
      <c r="B18" s="6" t="s">
        <v>22</v>
      </c>
      <c r="C18" s="7" t="n">
        <v>4790997</v>
      </c>
      <c r="D18" s="8" t="n">
        <v>371602.89646875</v>
      </c>
      <c r="E18" s="8" t="n">
        <v>57659.6006429459</v>
      </c>
      <c r="F18" s="9" t="n">
        <v>4.59143043042718</v>
      </c>
      <c r="G18" s="10"/>
      <c r="H18" s="11"/>
    </row>
    <row r="19" customFormat="false" ht="12.75" hidden="false" customHeight="false" outlineLevel="0" collapsed="false">
      <c r="A19" s="6" t="n">
        <v>16</v>
      </c>
      <c r="B19" s="6" t="s">
        <v>23</v>
      </c>
      <c r="C19" s="7" t="n">
        <v>4751895</v>
      </c>
      <c r="D19" s="8" t="n">
        <v>332567.219897625</v>
      </c>
      <c r="E19" s="8" t="n">
        <v>51609.4353191994</v>
      </c>
      <c r="F19" s="9" t="n">
        <v>4.55395720456405</v>
      </c>
      <c r="G19" s="10"/>
      <c r="H19" s="11"/>
    </row>
    <row r="20" customFormat="false" ht="12.75" hidden="false" customHeight="false" outlineLevel="0" collapsed="false">
      <c r="A20" s="6" t="n">
        <v>17</v>
      </c>
      <c r="B20" s="6" t="s">
        <v>24</v>
      </c>
      <c r="C20" s="7" t="n">
        <v>4658474</v>
      </c>
      <c r="D20" s="8" t="n">
        <v>330334.712893875</v>
      </c>
      <c r="E20" s="8" t="n">
        <v>51262.9837782293</v>
      </c>
      <c r="F20" s="9" t="n">
        <v>4.46442760931677</v>
      </c>
      <c r="G20" s="10"/>
      <c r="H20" s="11"/>
    </row>
    <row r="21" customFormat="false" ht="12.75" hidden="false" customHeight="false" outlineLevel="0" collapsed="false">
      <c r="A21" s="6" t="n">
        <v>18</v>
      </c>
      <c r="B21" s="6" t="s">
        <v>25</v>
      </c>
      <c r="C21" s="7" t="n">
        <v>4603181</v>
      </c>
      <c r="D21" s="8" t="n">
        <v>346700.95402125</v>
      </c>
      <c r="E21" s="8" t="n">
        <v>54205.9027550422</v>
      </c>
      <c r="F21" s="9" t="n">
        <v>4.41143781141258</v>
      </c>
      <c r="G21" s="10"/>
      <c r="H21" s="11"/>
    </row>
    <row r="22" customFormat="false" ht="12.75" hidden="false" customHeight="false" outlineLevel="0" collapsed="false">
      <c r="A22" s="6" t="n">
        <v>19</v>
      </c>
      <c r="B22" s="6" t="s">
        <v>26</v>
      </c>
      <c r="C22" s="7" t="n">
        <v>4514018</v>
      </c>
      <c r="D22" s="8" t="n">
        <v>327136.811524875</v>
      </c>
      <c r="E22" s="8" t="n">
        <v>50759.6693749757</v>
      </c>
      <c r="F22" s="9" t="n">
        <v>4.32598885131759</v>
      </c>
      <c r="G22" s="10"/>
      <c r="H22" s="11"/>
    </row>
    <row r="23" customFormat="false" ht="12.75" hidden="false" customHeight="false" outlineLevel="0" collapsed="false">
      <c r="A23" s="6" t="n">
        <v>20</v>
      </c>
      <c r="B23" s="6" t="s">
        <v>27</v>
      </c>
      <c r="C23" s="7" t="n">
        <v>4504090</v>
      </c>
      <c r="D23" s="8" t="n">
        <v>338617.996265625</v>
      </c>
      <c r="E23" s="8" t="n">
        <v>52534.4995342222</v>
      </c>
      <c r="F23" s="9" t="n">
        <v>4.31647439716258</v>
      </c>
      <c r="G23" s="10"/>
      <c r="H23" s="11"/>
    </row>
    <row r="24" customFormat="false" ht="12.75" hidden="false" customHeight="false" outlineLevel="0" collapsed="false">
      <c r="A24" s="12"/>
      <c r="B24" s="12"/>
      <c r="C24" s="13" t="n">
        <f aca="false">SUM(C4:C23)</f>
        <v>104346501</v>
      </c>
      <c r="D24" s="13" t="n">
        <f aca="false">SUM(D4:D23)</f>
        <v>7787347.82376225</v>
      </c>
      <c r="E24" s="14" t="n">
        <v>1207003.98174728</v>
      </c>
      <c r="F24" s="15" t="n">
        <v>100</v>
      </c>
    </row>
    <row r="25" customFormat="false" ht="15" hidden="false" customHeight="false" outlineLevel="0" collapsed="false">
      <c r="A25" s="16" t="s">
        <v>28</v>
      </c>
      <c r="F25" s="17"/>
    </row>
    <row r="27" customFormat="false" ht="12.75" hidden="false" customHeight="false" outlineLevel="0" collapsed="false">
      <c r="C27" s="18"/>
    </row>
  </sheetData>
  <mergeCells count="2">
    <mergeCell ref="A1:F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33Z</dcterms:created>
  <dc:creator>Niki Dubal</dc:creator>
  <dc:description/>
  <dc:language>en-US</dc:language>
  <cp:lastModifiedBy>Ashiana Salian (EPR)</cp:lastModifiedBy>
  <dcterms:modified xsi:type="dcterms:W3CDTF">2018-08-23T11:53:14Z</dcterms:modified>
  <cp:revision>0</cp:revision>
  <dc:subject/>
  <dc:title/>
</cp:coreProperties>
</file>