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externalReferences>
    <externalReference r:id="rId3"/>
  </externalReferences>
  <definedNames>
    <definedName function="false" hidden="false" localSheetId="0" name="_xlnm.Print_Area" vbProcedure="false">'4-3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4-3: Trading Frequency of Companies in Cash Segment during 2017-18</t>
  </si>
  <si>
    <t xml:space="preserve">Month/ Year</t>
  </si>
  <si>
    <t xml:space="preserve">Companies Available for Trading* </t>
  </si>
  <si>
    <t xml:space="preserve">No. of companies Traded</t>
  </si>
  <si>
    <t xml:space="preserve">Percent of Traded to Available for Trading</t>
  </si>
  <si>
    <t xml:space="preserve">Note:</t>
  </si>
  <si>
    <t xml:space="preserve">*At the end of the period Includes listed/permitted
 to trade companies but excludes suspended compani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#,##0"/>
    <numFmt numFmtId="173" formatCode="[$-409]mmm\-yy;@"/>
    <numFmt numFmtId="174" formatCode="_(* #,##0_);_(* \(#,##0\);_(* \-??_);_(@_)"/>
    <numFmt numFmtId="175" formatCode="_(* #,##0.0_);_(* \(#,##0.0\);_(* \-??_);_(@_)"/>
    <numFmt numFmtId="17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15.56"/>
    <col collapsed="false" customWidth="true" hidden="false" outlineLevel="0" max="5" min="5" style="1" width="29.71"/>
    <col collapsed="false" customWidth="false" hidden="false" outlineLevel="0" max="253" min="6" style="1" width="9.14"/>
    <col collapsed="false" customWidth="true" hidden="false" outlineLevel="0" max="254" min="254" style="1" width="9.85"/>
    <col collapsed="false" customWidth="true" hidden="false" outlineLevel="0" max="255" min="255" style="1" width="9.99"/>
    <col collapsed="false" customWidth="false" hidden="false" outlineLevel="0" max="257" min="25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29.25" hidden="false" customHeight="true" outlineLevel="0" collapsed="false">
      <c r="A3" s="4"/>
      <c r="B3" s="6" t="s">
        <v>2</v>
      </c>
      <c r="C3" s="6" t="s">
        <v>3</v>
      </c>
      <c r="D3" s="6" t="s">
        <v>4</v>
      </c>
    </row>
    <row r="4" customFormat="false" ht="24.75" hidden="false" customHeight="true" outlineLevel="0" collapsed="false">
      <c r="A4" s="4"/>
      <c r="B4" s="6"/>
      <c r="C4" s="6"/>
      <c r="D4" s="6"/>
    </row>
    <row r="5" customFormat="false" ht="12.75" hidden="false" customHeight="false" outlineLevel="0" collapsed="false">
      <c r="A5" s="7" t="n">
        <v>42826</v>
      </c>
      <c r="B5" s="8" t="n">
        <v>1706</v>
      </c>
      <c r="C5" s="9" t="n">
        <v>1668</v>
      </c>
      <c r="D5" s="10" t="n">
        <f aca="false">C5/B5*100</f>
        <v>97.7725674091442</v>
      </c>
      <c r="E5" s="11"/>
    </row>
    <row r="6" customFormat="false" ht="12.75" hidden="false" customHeight="false" outlineLevel="0" collapsed="false">
      <c r="A6" s="7" t="n">
        <v>42856</v>
      </c>
      <c r="B6" s="8" t="n">
        <v>1707</v>
      </c>
      <c r="C6" s="9" t="n">
        <v>1669</v>
      </c>
      <c r="D6" s="10" t="n">
        <f aca="false">C6/B6*100</f>
        <v>97.7738722905683</v>
      </c>
      <c r="E6" s="11"/>
    </row>
    <row r="7" customFormat="false" ht="12.75" hidden="false" customHeight="false" outlineLevel="0" collapsed="false">
      <c r="A7" s="7" t="n">
        <v>42887</v>
      </c>
      <c r="B7" s="8" t="n">
        <v>1710</v>
      </c>
      <c r="C7" s="9" t="n">
        <v>1666</v>
      </c>
      <c r="D7" s="10" t="n">
        <f aca="false">C7/B7*100</f>
        <v>97.4269005847953</v>
      </c>
      <c r="E7" s="11"/>
    </row>
    <row r="8" customFormat="false" ht="12.75" hidden="false" customHeight="false" outlineLevel="0" collapsed="false">
      <c r="A8" s="7" t="n">
        <v>42917</v>
      </c>
      <c r="B8" s="8" t="n">
        <v>1721</v>
      </c>
      <c r="C8" s="9" t="n">
        <v>1685</v>
      </c>
      <c r="D8" s="10" t="n">
        <f aca="false">C8/B8*100</f>
        <v>97.9081929110982</v>
      </c>
      <c r="E8" s="11"/>
    </row>
    <row r="9" customFormat="false" ht="12.75" hidden="false" customHeight="false" outlineLevel="0" collapsed="false">
      <c r="A9" s="7" t="n">
        <v>42948</v>
      </c>
      <c r="B9" s="8" t="n">
        <v>1732</v>
      </c>
      <c r="C9" s="9" t="n">
        <v>1692</v>
      </c>
      <c r="D9" s="10" t="n">
        <f aca="false">C9/B9*100</f>
        <v>97.6905311778291</v>
      </c>
      <c r="E9" s="11"/>
    </row>
    <row r="10" customFormat="false" ht="12.75" hidden="false" customHeight="false" outlineLevel="0" collapsed="false">
      <c r="A10" s="7" t="n">
        <v>42979</v>
      </c>
      <c r="B10" s="8" t="n">
        <v>1745</v>
      </c>
      <c r="C10" s="9" t="n">
        <v>1690</v>
      </c>
      <c r="D10" s="10" t="n">
        <f aca="false">C10/B10*100</f>
        <v>96.8481375358166</v>
      </c>
      <c r="E10" s="11"/>
    </row>
    <row r="11" customFormat="false" ht="12.75" hidden="false" customHeight="false" outlineLevel="0" collapsed="false">
      <c r="A11" s="7" t="n">
        <v>43009</v>
      </c>
      <c r="B11" s="8" t="n">
        <v>1761</v>
      </c>
      <c r="C11" s="9" t="n">
        <v>1712</v>
      </c>
      <c r="D11" s="10" t="n">
        <f aca="false">C11/B11*100</f>
        <v>97.2174900624645</v>
      </c>
      <c r="E11" s="11"/>
    </row>
    <row r="12" customFormat="false" ht="12.75" hidden="false" customHeight="false" outlineLevel="0" collapsed="false">
      <c r="A12" s="7" t="n">
        <v>43040</v>
      </c>
      <c r="B12" s="8" t="n">
        <v>1785</v>
      </c>
      <c r="C12" s="9" t="n">
        <v>1731</v>
      </c>
      <c r="D12" s="10" t="n">
        <f aca="false">C12/B12*100</f>
        <v>96.9747899159664</v>
      </c>
      <c r="E12" s="11"/>
    </row>
    <row r="13" customFormat="false" ht="12.75" hidden="false" customHeight="false" outlineLevel="0" collapsed="false">
      <c r="A13" s="7" t="n">
        <v>43070</v>
      </c>
      <c r="B13" s="8" t="n">
        <v>1786</v>
      </c>
      <c r="C13" s="9" t="n">
        <v>1750</v>
      </c>
      <c r="D13" s="10" t="n">
        <f aca="false">C13/B13*100</f>
        <v>97.9843225083987</v>
      </c>
      <c r="E13" s="11"/>
    </row>
    <row r="14" customFormat="false" ht="12.75" hidden="false" customHeight="false" outlineLevel="0" collapsed="false">
      <c r="A14" s="7" t="n">
        <v>43101</v>
      </c>
      <c r="B14" s="8" t="n">
        <v>1796</v>
      </c>
      <c r="C14" s="9" t="n">
        <v>1772</v>
      </c>
      <c r="D14" s="10" t="n">
        <f aca="false">C14/B14*100</f>
        <v>98.6636971046771</v>
      </c>
      <c r="E14" s="11"/>
    </row>
    <row r="15" customFormat="false" ht="12.75" hidden="false" customHeight="false" outlineLevel="0" collapsed="false">
      <c r="A15" s="7" t="n">
        <v>43132</v>
      </c>
      <c r="B15" s="8" t="n">
        <v>1806</v>
      </c>
      <c r="C15" s="9" t="n">
        <v>1781</v>
      </c>
      <c r="D15" s="10" t="n">
        <f aca="false">C15/B15*100</f>
        <v>98.6157253599114</v>
      </c>
      <c r="E15" s="11"/>
    </row>
    <row r="16" customFormat="false" ht="12.75" hidden="false" customHeight="false" outlineLevel="0" collapsed="false">
      <c r="A16" s="7" t="n">
        <v>43160</v>
      </c>
      <c r="B16" s="8" t="n">
        <v>1817</v>
      </c>
      <c r="C16" s="9" t="n">
        <v>1788</v>
      </c>
      <c r="D16" s="10" t="n">
        <f aca="false">C16/B16*100</f>
        <v>98.4039625756742</v>
      </c>
      <c r="E16" s="11"/>
    </row>
    <row r="17" customFormat="false" ht="15" hidden="false" customHeight="false" outlineLevel="0" collapsed="false">
      <c r="A17" s="12" t="s">
        <v>5</v>
      </c>
      <c r="B17" s="13"/>
      <c r="C17" s="14"/>
      <c r="D17" s="15"/>
      <c r="E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</row>
    <row r="19" customFormat="false" ht="12.75" hidden="false" customHeight="true" outlineLevel="0" collapsed="false">
      <c r="A19" s="16"/>
      <c r="B19" s="16"/>
      <c r="C19" s="16"/>
      <c r="D19" s="16"/>
    </row>
  </sheetData>
  <mergeCells count="7">
    <mergeCell ref="A1:E1"/>
    <mergeCell ref="A2:A4"/>
    <mergeCell ref="B2:D2"/>
    <mergeCell ref="B3:B4"/>
    <mergeCell ref="C3:C4"/>
    <mergeCell ref="D3:D4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4:44Z</dcterms:created>
  <dc:creator>Niki Dubal</dc:creator>
  <dc:description/>
  <dc:language>en-US</dc:language>
  <cp:lastModifiedBy>Ashiana Salian (EPR)</cp:lastModifiedBy>
  <dcterms:modified xsi:type="dcterms:W3CDTF">2018-08-23T11:26:31Z</dcterms:modified>
  <cp:revision>0</cp:revision>
  <dc:subject/>
  <dc:title/>
</cp:coreProperties>
</file>