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1" sheetId="1" state="visible" r:id="rId2"/>
  </sheets>
  <externalReferences>
    <externalReference r:id="rId3"/>
  </externalReferences>
  <definedNames>
    <definedName function="false" hidden="false" localSheetId="0" name="_xlnm.Print_Area" vbProcedure="false">'4-21'!$A$1:$H$5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Table 4-21: Mutual Funds/ETFs: No of Trades and Trading Value </t>
  </si>
  <si>
    <t xml:space="preserve">Month &amp; Year</t>
  </si>
  <si>
    <t xml:space="preserve">Mutual Funds
(MF's)
_____________________________________</t>
  </si>
  <si>
    <t xml:space="preserve">Exchange traded funds
(ETF's)
_______________________________</t>
  </si>
  <si>
    <t xml:space="preserve">No. of  Trades</t>
  </si>
  <si>
    <t xml:space="preserve">Trading Value
________________________</t>
  </si>
  <si>
    <r>
      <rPr>
        <b val="true"/>
        <sz val="11"/>
        <rFont val="Rupee Foradian"/>
        <family val="2"/>
      </rPr>
      <t xml:space="preserve">(`</t>
    </r>
    <r>
      <rPr>
        <b val="true"/>
        <sz val="11"/>
        <rFont val="Garamond"/>
        <family val="1"/>
      </rPr>
      <t xml:space="preserve">Crores</t>
    </r>
    <r>
      <rPr>
        <b val="true"/>
        <sz val="11"/>
        <rFont val="Arial"/>
        <family val="2"/>
      </rPr>
      <t xml:space="preserve">)</t>
    </r>
  </si>
  <si>
    <t xml:space="preserve">(US $ mn)</t>
  </si>
  <si>
    <t xml:space="preserve">2017-18</t>
  </si>
  <si>
    <r>
      <rPr>
        <b val="true"/>
        <sz val="11"/>
        <rFont val="Garamond"/>
        <family val="1"/>
      </rPr>
      <t xml:space="preserve">Note:</t>
    </r>
    <r>
      <rPr>
        <sz val="11"/>
        <rFont val="Garamond"/>
        <family val="1"/>
      </rPr>
      <t xml:space="preserve"> Dollar conversions are done using monthly average exchange rates ( for April, 2017 to March, 2018) and average exchange rate for the financial year 2017-18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_(* #,##0_);_(* \(#,##0\);_(* \-??_);_(@_)"/>
    <numFmt numFmtId="173" formatCode="[$-409]mmm\-yy"/>
    <numFmt numFmtId="174" formatCode="#,##0"/>
    <numFmt numFmtId="175" formatCode="#,##0.00"/>
    <numFmt numFmtId="176" formatCode="General"/>
    <numFmt numFmtId="17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i val="true"/>
      <sz val="14"/>
      <name val="Garamond"/>
      <family val="1"/>
    </font>
    <font>
      <b val="true"/>
      <i val="true"/>
      <sz val="11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b val="true"/>
      <sz val="11"/>
      <name val="Rupee Foradian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1.13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3.85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  <c r="H3" s="5"/>
    </row>
    <row r="4" customFormat="false" ht="30" hidden="false" customHeight="true" outlineLevel="0" collapsed="false">
      <c r="A4" s="6"/>
      <c r="B4" s="7" t="s">
        <v>4</v>
      </c>
      <c r="C4" s="8" t="s">
        <v>5</v>
      </c>
      <c r="D4" s="8"/>
      <c r="E4" s="4" t="s">
        <v>4</v>
      </c>
      <c r="F4" s="8" t="s">
        <v>5</v>
      </c>
      <c r="G4" s="8"/>
      <c r="H4" s="5"/>
    </row>
    <row r="5" customFormat="false" ht="15" hidden="false" customHeight="false" outlineLevel="0" collapsed="false">
      <c r="A5" s="6"/>
      <c r="B5" s="4"/>
      <c r="C5" s="9" t="s">
        <v>6</v>
      </c>
      <c r="D5" s="8" t="s">
        <v>7</v>
      </c>
      <c r="E5" s="10"/>
      <c r="F5" s="9" t="s">
        <v>6</v>
      </c>
      <c r="G5" s="8" t="s">
        <v>7</v>
      </c>
      <c r="H5" s="5"/>
    </row>
    <row r="6" customFormat="false" ht="12.75" hidden="false" customHeight="false" outlineLevel="0" collapsed="false">
      <c r="A6" s="11" t="n">
        <v>42826</v>
      </c>
      <c r="B6" s="12" t="n">
        <v>63</v>
      </c>
      <c r="C6" s="13" t="n">
        <v>0.069036369</v>
      </c>
      <c r="D6" s="13" t="n">
        <v>0.0107034393256837</v>
      </c>
      <c r="E6" s="12" t="n">
        <v>269306</v>
      </c>
      <c r="F6" s="13" t="n">
        <v>1752.676945211</v>
      </c>
      <c r="G6" s="13" t="n">
        <v>271.736066255028</v>
      </c>
    </row>
    <row r="7" customFormat="false" ht="12.75" hidden="false" customHeight="false" outlineLevel="0" collapsed="false">
      <c r="A7" s="11" t="n">
        <v>42856</v>
      </c>
      <c r="B7" s="12" t="n">
        <v>29</v>
      </c>
      <c r="C7" s="13" t="n">
        <v>0.05791993</v>
      </c>
      <c r="D7" s="13" t="n">
        <v>0.00898830282175055</v>
      </c>
      <c r="E7" s="12" t="n">
        <v>290145</v>
      </c>
      <c r="F7" s="13" t="n">
        <v>1873.530334069</v>
      </c>
      <c r="G7" s="13" t="n">
        <v>290.743755877254</v>
      </c>
    </row>
    <row r="8" customFormat="false" ht="12.75" hidden="false" customHeight="false" outlineLevel="0" collapsed="false">
      <c r="A8" s="11" t="n">
        <v>42887</v>
      </c>
      <c r="B8" s="12" t="n">
        <v>20</v>
      </c>
      <c r="C8" s="13" t="n">
        <v>0.017392496</v>
      </c>
      <c r="D8" s="13" t="n">
        <v>0.00269867931539235</v>
      </c>
      <c r="E8" s="12" t="n">
        <v>255488</v>
      </c>
      <c r="F8" s="13" t="n">
        <v>2329.62565124</v>
      </c>
      <c r="G8" s="13" t="n">
        <v>361.472703952833</v>
      </c>
    </row>
    <row r="9" customFormat="false" ht="12.75" hidden="false" customHeight="false" outlineLevel="0" collapsed="false">
      <c r="A9" s="11" t="n">
        <v>42917</v>
      </c>
      <c r="B9" s="12" t="n">
        <v>20</v>
      </c>
      <c r="C9" s="13" t="n">
        <v>0.7256205</v>
      </c>
      <c r="D9" s="13" t="n">
        <v>0.112575557825253</v>
      </c>
      <c r="E9" s="12" t="n">
        <v>250133</v>
      </c>
      <c r="F9" s="13" t="n">
        <v>2706.706395676</v>
      </c>
      <c r="G9" s="13" t="n">
        <v>419.928850359664</v>
      </c>
    </row>
    <row r="10" customFormat="false" ht="12.75" hidden="false" customHeight="false" outlineLevel="0" collapsed="false">
      <c r="A10" s="11" t="n">
        <v>42948</v>
      </c>
      <c r="B10" s="12" t="n">
        <v>46</v>
      </c>
      <c r="C10" s="13" t="n">
        <v>0.498650043</v>
      </c>
      <c r="D10" s="13" t="n">
        <v>0.0779627959662289</v>
      </c>
      <c r="E10" s="12" t="n">
        <v>283718</v>
      </c>
      <c r="F10" s="13" t="n">
        <v>2845.02091485</v>
      </c>
      <c r="G10" s="13" t="n">
        <v>444.812525773921</v>
      </c>
    </row>
    <row r="11" customFormat="false" ht="12.75" hidden="false" customHeight="false" outlineLevel="0" collapsed="false">
      <c r="A11" s="11" t="n">
        <v>42979</v>
      </c>
      <c r="B11" s="12" t="n">
        <v>67</v>
      </c>
      <c r="C11" s="13" t="n">
        <v>0.145455362</v>
      </c>
      <c r="D11" s="13" t="n">
        <v>0.0225641760325715</v>
      </c>
      <c r="E11" s="12" t="n">
        <v>294154</v>
      </c>
      <c r="F11" s="13" t="n">
        <v>2426.348635849</v>
      </c>
      <c r="G11" s="13" t="n">
        <v>376.394221449785</v>
      </c>
    </row>
    <row r="12" customFormat="false" ht="12.75" hidden="false" customHeight="false" outlineLevel="0" collapsed="false">
      <c r="A12" s="11" t="n">
        <v>43009</v>
      </c>
      <c r="B12" s="12" t="n">
        <v>21</v>
      </c>
      <c r="C12" s="13" t="n">
        <v>0.031152375</v>
      </c>
      <c r="D12" s="13" t="n">
        <v>0.00478857312775281</v>
      </c>
      <c r="E12" s="12" t="n">
        <v>318541</v>
      </c>
      <c r="F12" s="13" t="n">
        <v>2545.58481881</v>
      </c>
      <c r="G12" s="13" t="n">
        <v>391.293410462896</v>
      </c>
    </row>
    <row r="13" customFormat="false" ht="12.75" hidden="false" customHeight="false" outlineLevel="0" collapsed="false">
      <c r="A13" s="11" t="n">
        <v>43040</v>
      </c>
      <c r="B13" s="12" t="n">
        <v>46</v>
      </c>
      <c r="C13" s="13" t="n">
        <v>0.078540229</v>
      </c>
      <c r="D13" s="13" t="n">
        <v>0.0121101686418138</v>
      </c>
      <c r="E13" s="12" t="n">
        <v>408416</v>
      </c>
      <c r="F13" s="13" t="n">
        <v>4029.272004028</v>
      </c>
      <c r="G13" s="13" t="n">
        <v>621.276052970486</v>
      </c>
    </row>
    <row r="14" customFormat="false" ht="12.75" hidden="false" customHeight="false" outlineLevel="0" collapsed="false">
      <c r="A14" s="11" t="n">
        <v>43070</v>
      </c>
      <c r="B14" s="12" t="n">
        <v>151</v>
      </c>
      <c r="C14" s="13" t="n">
        <v>16.475557512</v>
      </c>
      <c r="D14" s="13" t="n">
        <v>2.56466432629832</v>
      </c>
      <c r="E14" s="12" t="n">
        <v>386517</v>
      </c>
      <c r="F14" s="13" t="n">
        <v>3012.650844954</v>
      </c>
      <c r="G14" s="13" t="n">
        <v>468.963684173871</v>
      </c>
    </row>
    <row r="15" customFormat="false" ht="12.75" hidden="false" customHeight="false" outlineLevel="0" collapsed="false">
      <c r="A15" s="11" t="n">
        <v>43101</v>
      </c>
      <c r="B15" s="12" t="n">
        <v>194</v>
      </c>
      <c r="C15" s="13" t="n">
        <v>1.354386831</v>
      </c>
      <c r="D15" s="13" t="n">
        <v>0.212774098574789</v>
      </c>
      <c r="E15" s="12" t="n">
        <v>366007</v>
      </c>
      <c r="F15" s="13" t="n">
        <v>2981.525769222</v>
      </c>
      <c r="G15" s="13" t="n">
        <v>468.397538578634</v>
      </c>
    </row>
    <row r="16" customFormat="false" ht="12.75" hidden="false" customHeight="false" outlineLevel="0" collapsed="false">
      <c r="A16" s="11" t="n">
        <v>43132</v>
      </c>
      <c r="B16" s="12" t="n">
        <v>176</v>
      </c>
      <c r="C16" s="13" t="n">
        <v>0.533489718</v>
      </c>
      <c r="D16" s="13" t="n">
        <v>0.0827786983882798</v>
      </c>
      <c r="E16" s="12" t="n">
        <v>373974</v>
      </c>
      <c r="F16" s="13" t="n">
        <v>3170.579493237</v>
      </c>
      <c r="G16" s="13" t="n">
        <v>491.961578136227</v>
      </c>
    </row>
    <row r="17" customFormat="false" ht="12.75" hidden="false" customHeight="false" outlineLevel="0" collapsed="false">
      <c r="A17" s="11" t="n">
        <v>43160</v>
      </c>
      <c r="B17" s="12" t="n">
        <v>347</v>
      </c>
      <c r="C17" s="13" t="n">
        <v>34.758441621</v>
      </c>
      <c r="D17" s="13" t="n">
        <v>5.34402416003887</v>
      </c>
      <c r="E17" s="12" t="n">
        <v>288811</v>
      </c>
      <c r="F17" s="13" t="n">
        <v>4088.523226756</v>
      </c>
      <c r="G17" s="13" t="n">
        <v>628.60030207636</v>
      </c>
    </row>
    <row r="18" customFormat="false" ht="12.75" hidden="false" customHeight="false" outlineLevel="0" collapsed="false">
      <c r="A18" s="14" t="s">
        <v>8</v>
      </c>
      <c r="B18" s="15" t="n">
        <f aca="false">SUM(B6:B17)</f>
        <v>1180</v>
      </c>
      <c r="C18" s="16" t="n">
        <f aca="false">SUM(C6:C17)</f>
        <v>54.745642986</v>
      </c>
      <c r="D18" s="13" t="n">
        <v>8.49354647647376</v>
      </c>
      <c r="E18" s="17" t="n">
        <f aca="false">SUM(E6:E17)</f>
        <v>3785210</v>
      </c>
      <c r="F18" s="16" t="n">
        <f aca="false">SUM(F6:F17)</f>
        <v>33762.045033902</v>
      </c>
      <c r="G18" s="13" t="n">
        <v>5238.03325699507</v>
      </c>
    </row>
    <row r="19" customFormat="false" ht="15" hidden="false" customHeight="false" outlineLevel="0" collapsed="false">
      <c r="A19" s="18" t="s">
        <v>9</v>
      </c>
    </row>
  </sheetData>
  <mergeCells count="6">
    <mergeCell ref="A1:G1"/>
    <mergeCell ref="A2:G2"/>
    <mergeCell ref="B3:D3"/>
    <mergeCell ref="E3:G3"/>
    <mergeCell ref="C4:D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36:11Z</dcterms:created>
  <dc:creator>Niki Dubal</dc:creator>
  <dc:description/>
  <dc:language>en-US</dc:language>
  <cp:lastModifiedBy>Ashiana Salian (EPR)</cp:lastModifiedBy>
  <dcterms:modified xsi:type="dcterms:W3CDTF">2018-08-23T11:44:42Z</dcterms:modified>
  <cp:revision>0</cp:revision>
  <dc:subject/>
  <dc:title/>
</cp:coreProperties>
</file>