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8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-18: NIFTY 50 Index*</t>
  </si>
  <si>
    <t xml:space="preserve">Month &amp; Year</t>
  </si>
  <si>
    <t xml:space="preserve">Open</t>
  </si>
  <si>
    <t xml:space="preserve">High</t>
  </si>
  <si>
    <t xml:space="preserve">Low</t>
  </si>
  <si>
    <t xml:space="preserve">Close</t>
  </si>
  <si>
    <t xml:space="preserve">Volatility (%)</t>
  </si>
  <si>
    <t xml:space="preserve">Price To Earning Ratio#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Note: *  Nifty 50 commenced from November 3, 1995</t>
  </si>
  <si>
    <t xml:space="preserve">#  At the end of the period</t>
  </si>
  <si>
    <t xml:space="preserve">Note :  Volatility is calculated as standard deviation of the Natural Log of  returns for the respective month/y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2" width="9.99"/>
    <col collapsed="false" customWidth="true" hidden="false" outlineLevel="0" max="6" min="6" style="1" width="9.28"/>
    <col collapsed="false" customWidth="true" hidden="false" outlineLevel="0" max="7" min="7" style="2" width="14.85"/>
    <col collapsed="false" customWidth="false" hidden="false" outlineLevel="0" max="257" min="8" style="1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7" customFormat="tru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5" hidden="false" customHeight="false" outlineLevel="0" collapsed="false">
      <c r="A4" s="8"/>
      <c r="B4" s="9"/>
      <c r="C4" s="10"/>
      <c r="D4" s="10"/>
      <c r="E4" s="10"/>
      <c r="F4" s="11"/>
      <c r="G4" s="10"/>
    </row>
    <row r="5" s="15" customFormat="true" ht="15" hidden="false" customHeight="false" outlineLevel="0" collapsed="false">
      <c r="A5" s="12" t="s">
        <v>8</v>
      </c>
      <c r="B5" s="13" t="n">
        <v>5697.35</v>
      </c>
      <c r="C5" s="13" t="n">
        <v>6730.05</v>
      </c>
      <c r="D5" s="13" t="n">
        <v>5118.85</v>
      </c>
      <c r="E5" s="13" t="n">
        <v>6704.2</v>
      </c>
      <c r="F5" s="14" t="n">
        <v>1.13</v>
      </c>
      <c r="G5" s="14" t="n">
        <v>18.86</v>
      </c>
    </row>
    <row r="6" s="19" customFormat="true" ht="15" hidden="true" customHeight="false" outlineLevel="0" collapsed="false">
      <c r="A6" s="16" t="n">
        <v>41730</v>
      </c>
      <c r="B6" s="17"/>
      <c r="C6" s="17"/>
      <c r="D6" s="17"/>
      <c r="E6" s="17"/>
      <c r="F6" s="18"/>
      <c r="G6" s="18"/>
    </row>
    <row r="7" s="19" customFormat="true" ht="15" hidden="true" customHeight="false" outlineLevel="0" collapsed="false">
      <c r="A7" s="16" t="n">
        <v>41760</v>
      </c>
      <c r="B7" s="17"/>
      <c r="C7" s="17"/>
      <c r="D7" s="17"/>
      <c r="E7" s="17"/>
      <c r="F7" s="18"/>
      <c r="G7" s="18"/>
    </row>
    <row r="8" s="19" customFormat="true" ht="15" hidden="true" customHeight="false" outlineLevel="0" collapsed="false">
      <c r="A8" s="16" t="n">
        <v>41791</v>
      </c>
      <c r="B8" s="17"/>
      <c r="C8" s="17"/>
      <c r="D8" s="17"/>
      <c r="E8" s="17"/>
      <c r="F8" s="18"/>
      <c r="G8" s="18"/>
    </row>
    <row r="9" s="19" customFormat="true" ht="15" hidden="true" customHeight="false" outlineLevel="0" collapsed="false">
      <c r="A9" s="16" t="n">
        <v>41821</v>
      </c>
      <c r="B9" s="17"/>
      <c r="C9" s="17"/>
      <c r="D9" s="17"/>
      <c r="E9" s="17"/>
      <c r="F9" s="18"/>
      <c r="G9" s="18"/>
    </row>
    <row r="10" s="19" customFormat="true" ht="15" hidden="true" customHeight="false" outlineLevel="0" collapsed="false">
      <c r="A10" s="16" t="n">
        <v>41852</v>
      </c>
      <c r="B10" s="17"/>
      <c r="C10" s="17"/>
      <c r="D10" s="17"/>
      <c r="E10" s="17"/>
      <c r="F10" s="18"/>
      <c r="G10" s="18"/>
    </row>
    <row r="11" s="19" customFormat="true" ht="15" hidden="true" customHeight="false" outlineLevel="0" collapsed="false">
      <c r="A11" s="16" t="n">
        <v>41883</v>
      </c>
      <c r="B11" s="17"/>
      <c r="C11" s="17"/>
      <c r="D11" s="17"/>
      <c r="E11" s="17"/>
      <c r="F11" s="18"/>
      <c r="G11" s="18"/>
    </row>
    <row r="12" s="19" customFormat="true" ht="15" hidden="true" customHeight="false" outlineLevel="0" collapsed="false">
      <c r="A12" s="16" t="n">
        <v>41913</v>
      </c>
      <c r="B12" s="17"/>
      <c r="C12" s="17"/>
      <c r="D12" s="17"/>
      <c r="E12" s="17"/>
      <c r="F12" s="18"/>
      <c r="G12" s="18"/>
    </row>
    <row r="13" s="19" customFormat="true" ht="15" hidden="true" customHeight="false" outlineLevel="0" collapsed="false">
      <c r="A13" s="16" t="n">
        <v>41944</v>
      </c>
      <c r="B13" s="17"/>
      <c r="C13" s="17"/>
      <c r="D13" s="17"/>
      <c r="E13" s="17"/>
      <c r="F13" s="18"/>
      <c r="G13" s="18"/>
    </row>
    <row r="14" s="19" customFormat="true" ht="15" hidden="true" customHeight="false" outlineLevel="0" collapsed="false">
      <c r="A14" s="16" t="n">
        <v>41974</v>
      </c>
      <c r="B14" s="17"/>
      <c r="C14" s="17"/>
      <c r="D14" s="17"/>
      <c r="E14" s="17"/>
      <c r="F14" s="18"/>
      <c r="G14" s="18"/>
    </row>
    <row r="15" s="19" customFormat="true" ht="15" hidden="true" customHeight="false" outlineLevel="0" collapsed="false">
      <c r="A15" s="16" t="n">
        <v>42005</v>
      </c>
      <c r="B15" s="17"/>
      <c r="C15" s="17"/>
      <c r="D15" s="17"/>
      <c r="E15" s="17"/>
      <c r="F15" s="18"/>
      <c r="G15" s="18"/>
    </row>
    <row r="16" s="19" customFormat="true" ht="15" hidden="true" customHeight="false" outlineLevel="0" collapsed="false">
      <c r="A16" s="16" t="n">
        <v>42036</v>
      </c>
      <c r="B16" s="17"/>
      <c r="C16" s="17"/>
      <c r="D16" s="17"/>
      <c r="E16" s="17"/>
      <c r="F16" s="18"/>
      <c r="G16" s="18"/>
    </row>
    <row r="17" s="19" customFormat="true" ht="15" hidden="true" customHeight="false" outlineLevel="0" collapsed="false">
      <c r="A17" s="16" t="n">
        <v>42064</v>
      </c>
      <c r="B17" s="17"/>
      <c r="C17" s="17"/>
      <c r="D17" s="17"/>
      <c r="E17" s="17"/>
      <c r="F17" s="18"/>
      <c r="G17" s="18"/>
    </row>
    <row r="18" s="15" customFormat="true" ht="15" hidden="false" customHeight="false" outlineLevel="0" collapsed="false">
      <c r="A18" s="12" t="s">
        <v>9</v>
      </c>
      <c r="B18" s="13" t="n">
        <v>6729.5</v>
      </c>
      <c r="C18" s="13" t="n">
        <v>9119.2</v>
      </c>
      <c r="D18" s="13" t="n">
        <v>6638.55</v>
      </c>
      <c r="E18" s="13" t="n">
        <v>8491</v>
      </c>
      <c r="F18" s="14" t="n">
        <v>0.86</v>
      </c>
      <c r="G18" s="14" t="n">
        <v>22.7</v>
      </c>
    </row>
    <row r="19" customFormat="false" ht="15" hidden="true" customHeight="false" outlineLevel="0" collapsed="false">
      <c r="A19" s="16" t="n">
        <v>42095</v>
      </c>
      <c r="B19" s="17" t="n">
        <v>8483.7</v>
      </c>
      <c r="C19" s="17" t="n">
        <v>8844.8</v>
      </c>
      <c r="D19" s="17" t="n">
        <v>8144.75</v>
      </c>
      <c r="E19" s="17" t="n">
        <v>8181.5</v>
      </c>
      <c r="F19" s="18" t="n">
        <v>0.850309502532396</v>
      </c>
      <c r="G19" s="18" t="n">
        <v>22.07</v>
      </c>
    </row>
    <row r="20" customFormat="false" ht="15" hidden="true" customHeight="false" outlineLevel="0" collapsed="false">
      <c r="A20" s="16" t="n">
        <v>42125</v>
      </c>
      <c r="B20" s="17" t="n">
        <v>8230.05</v>
      </c>
      <c r="C20" s="17" t="n">
        <v>8489.55</v>
      </c>
      <c r="D20" s="17" t="n">
        <v>7997.15</v>
      </c>
      <c r="E20" s="17" t="n">
        <v>8433.65</v>
      </c>
      <c r="F20" s="18" t="n">
        <v>1.21645063882012</v>
      </c>
      <c r="G20" s="18" t="n">
        <v>23.12</v>
      </c>
    </row>
    <row r="21" customFormat="false" ht="15" hidden="true" customHeight="false" outlineLevel="0" collapsed="false">
      <c r="A21" s="16" t="n">
        <v>42156</v>
      </c>
      <c r="B21" s="17" t="n">
        <v>8417.25</v>
      </c>
      <c r="C21" s="17" t="n">
        <v>8467.15</v>
      </c>
      <c r="D21" s="17" t="n">
        <v>7940.3</v>
      </c>
      <c r="E21" s="17" t="n">
        <v>8368.5</v>
      </c>
      <c r="F21" s="18" t="n">
        <v>0.936554906701031</v>
      </c>
      <c r="G21" s="18" t="n">
        <v>23.19</v>
      </c>
    </row>
    <row r="22" customFormat="false" ht="15" hidden="true" customHeight="false" outlineLevel="0" collapsed="false">
      <c r="A22" s="16" t="n">
        <v>42186</v>
      </c>
      <c r="B22" s="17" t="n">
        <v>8376.25</v>
      </c>
      <c r="C22" s="17" t="n">
        <v>8654.75</v>
      </c>
      <c r="D22" s="17" t="n">
        <v>8315.4</v>
      </c>
      <c r="E22" s="17" t="n">
        <v>8532.85</v>
      </c>
      <c r="F22" s="18" t="n">
        <v>0.853572275612681</v>
      </c>
      <c r="G22" s="18" t="n">
        <v>23.53</v>
      </c>
    </row>
    <row r="23" customFormat="false" ht="15" hidden="true" customHeight="false" outlineLevel="0" collapsed="false">
      <c r="A23" s="16" t="n">
        <v>42217</v>
      </c>
      <c r="B23" s="17" t="n">
        <v>8510.65</v>
      </c>
      <c r="C23" s="17" t="n">
        <v>8621.55</v>
      </c>
      <c r="D23" s="17" t="n">
        <v>7667.25</v>
      </c>
      <c r="E23" s="17" t="n">
        <v>7971.3</v>
      </c>
      <c r="F23" s="18" t="n">
        <v>1.57044591947331</v>
      </c>
      <c r="G23" s="18" t="n">
        <v>22.08</v>
      </c>
    </row>
    <row r="24" customFormat="false" ht="15" hidden="true" customHeight="false" outlineLevel="0" collapsed="false">
      <c r="A24" s="16" t="n">
        <v>42248</v>
      </c>
      <c r="B24" s="17" t="n">
        <v>7907.95</v>
      </c>
      <c r="C24" s="17" t="n">
        <v>8055</v>
      </c>
      <c r="D24" s="17" t="n">
        <v>7539.5</v>
      </c>
      <c r="E24" s="17" t="n">
        <v>7948.9</v>
      </c>
      <c r="F24" s="18" t="n">
        <v>1.25172125033003</v>
      </c>
      <c r="G24" s="18" t="n">
        <v>22.21</v>
      </c>
    </row>
    <row r="25" customFormat="false" ht="15" hidden="true" customHeight="false" outlineLevel="0" collapsed="false">
      <c r="A25" s="16" t="n">
        <v>42278</v>
      </c>
      <c r="B25" s="17" t="n">
        <v>7992.05</v>
      </c>
      <c r="C25" s="17" t="n">
        <v>8336.3</v>
      </c>
      <c r="D25" s="17" t="n">
        <v>7930.65</v>
      </c>
      <c r="E25" s="17" t="n">
        <v>8065.8</v>
      </c>
      <c r="F25" s="18" t="n">
        <v>0.684955475777649</v>
      </c>
      <c r="G25" s="18" t="n">
        <v>22.06</v>
      </c>
    </row>
    <row r="26" customFormat="false" ht="15" hidden="true" customHeight="false" outlineLevel="0" collapsed="false">
      <c r="A26" s="16" t="n">
        <v>42309</v>
      </c>
      <c r="B26" s="17" t="n">
        <v>8054.55</v>
      </c>
      <c r="C26" s="17" t="n">
        <v>8116.1</v>
      </c>
      <c r="D26" s="17" t="n">
        <v>7714.15</v>
      </c>
      <c r="E26" s="17" t="n">
        <v>7935.25</v>
      </c>
      <c r="F26" s="18" t="n">
        <v>0.74502528306499</v>
      </c>
      <c r="G26" s="18" t="n">
        <v>21.45</v>
      </c>
    </row>
    <row r="27" customFormat="false" ht="15" hidden="true" customHeight="false" outlineLevel="0" collapsed="false">
      <c r="A27" s="16" t="n">
        <v>42339</v>
      </c>
      <c r="B27" s="17" t="n">
        <v>7958.15</v>
      </c>
      <c r="C27" s="17" t="n">
        <v>7979.3</v>
      </c>
      <c r="D27" s="17" t="n">
        <v>7551.05</v>
      </c>
      <c r="E27" s="17" t="n">
        <v>7946.35</v>
      </c>
      <c r="F27" s="18" t="n">
        <v>0.769489616660086</v>
      </c>
      <c r="G27" s="18" t="n">
        <v>21.49</v>
      </c>
    </row>
    <row r="28" customFormat="false" ht="15" hidden="true" customHeight="false" outlineLevel="0" collapsed="false">
      <c r="A28" s="16" t="n">
        <v>42370</v>
      </c>
      <c r="B28" s="17" t="n">
        <v>7938.45</v>
      </c>
      <c r="C28" s="17" t="n">
        <v>7972.55</v>
      </c>
      <c r="D28" s="17" t="n">
        <v>7241.5</v>
      </c>
      <c r="E28" s="17" t="n">
        <v>7563.55</v>
      </c>
      <c r="F28" s="18" t="n">
        <v>1.12903458950733</v>
      </c>
      <c r="G28" s="18" t="n">
        <v>20.22</v>
      </c>
    </row>
    <row r="29" customFormat="false" ht="15" hidden="true" customHeight="false" outlineLevel="0" collapsed="false">
      <c r="A29" s="16" t="n">
        <v>42401</v>
      </c>
      <c r="B29" s="17" t="n">
        <v>7589.5</v>
      </c>
      <c r="C29" s="17" t="n">
        <v>7600.45</v>
      </c>
      <c r="D29" s="17" t="n">
        <v>6825.8</v>
      </c>
      <c r="E29" s="17" t="n">
        <v>6987.05</v>
      </c>
      <c r="F29" s="18" t="n">
        <v>1.30567941184955</v>
      </c>
      <c r="G29" s="18" t="n">
        <v>18.9</v>
      </c>
    </row>
    <row r="30" customFormat="false" ht="15" hidden="true" customHeight="false" outlineLevel="0" collapsed="false">
      <c r="A30" s="16" t="n">
        <v>42430</v>
      </c>
      <c r="B30" s="17" t="n">
        <v>7038.25</v>
      </c>
      <c r="C30" s="17" t="n">
        <v>7777.6</v>
      </c>
      <c r="D30" s="17" t="n">
        <v>7035.1</v>
      </c>
      <c r="E30" s="17" t="n">
        <v>7738.4</v>
      </c>
      <c r="F30" s="18" t="n">
        <v>1.0608281159983</v>
      </c>
      <c r="G30" s="18" t="n">
        <v>20.89</v>
      </c>
    </row>
    <row r="31" customFormat="false" ht="15" hidden="false" customHeight="false" outlineLevel="0" collapsed="false">
      <c r="A31" s="12" t="s">
        <v>10</v>
      </c>
      <c r="B31" s="13" t="n">
        <f aca="false">B19</f>
        <v>8483.7</v>
      </c>
      <c r="C31" s="13" t="n">
        <f aca="false">MAX(C19:C30)</f>
        <v>8844.8</v>
      </c>
      <c r="D31" s="13" t="n">
        <f aca="false">MIN(D19:D30)</f>
        <v>6825.8</v>
      </c>
      <c r="E31" s="13" t="n">
        <f aca="false">E30</f>
        <v>7738.4</v>
      </c>
      <c r="F31" s="14" t="n">
        <v>1.08763636188711</v>
      </c>
      <c r="G31" s="14" t="n">
        <v>20.89</v>
      </c>
    </row>
    <row r="32" customFormat="false" ht="15" hidden="true" customHeight="false" outlineLevel="0" collapsed="false">
      <c r="A32" s="16" t="n">
        <v>42461</v>
      </c>
      <c r="B32" s="17" t="n">
        <v>7718.05</v>
      </c>
      <c r="C32" s="17" t="n">
        <v>7992</v>
      </c>
      <c r="D32" s="17" t="n">
        <v>7516.85</v>
      </c>
      <c r="E32" s="17" t="n">
        <v>7849.8</v>
      </c>
      <c r="F32" s="18" t="n">
        <v>0.968318147294079</v>
      </c>
      <c r="G32" s="18" t="n">
        <v>21.24</v>
      </c>
    </row>
    <row r="33" customFormat="false" ht="15" hidden="true" customHeight="false" outlineLevel="0" collapsed="false">
      <c r="A33" s="16" t="n">
        <v>42491</v>
      </c>
      <c r="B33" s="17" t="n">
        <v>7822.7</v>
      </c>
      <c r="C33" s="17" t="n">
        <v>8213.6</v>
      </c>
      <c r="D33" s="17" t="n">
        <v>7678.35</v>
      </c>
      <c r="E33" s="17" t="n">
        <v>8160.1</v>
      </c>
      <c r="F33" s="18" t="n">
        <v>0.885878285715168</v>
      </c>
      <c r="G33" s="18" t="n">
        <v>22.6</v>
      </c>
    </row>
    <row r="34" customFormat="false" ht="15" hidden="true" customHeight="false" outlineLevel="0" collapsed="false">
      <c r="A34" s="16" t="n">
        <v>42522</v>
      </c>
      <c r="B34" s="17" t="n">
        <v>8179.2</v>
      </c>
      <c r="C34" s="17" t="n">
        <v>8308.15</v>
      </c>
      <c r="D34" s="17" t="n">
        <v>7927.05</v>
      </c>
      <c r="E34" s="17" t="n">
        <v>8287.75</v>
      </c>
      <c r="F34" s="18" t="n">
        <v>0.767403135765348</v>
      </c>
      <c r="G34" s="18" t="n">
        <v>22.75</v>
      </c>
    </row>
    <row r="35" customFormat="false" ht="15" hidden="true" customHeight="false" outlineLevel="0" collapsed="false">
      <c r="A35" s="16" t="n">
        <v>42552</v>
      </c>
      <c r="B35" s="17" t="n">
        <v>8313.05</v>
      </c>
      <c r="C35" s="17" t="n">
        <v>8674.7</v>
      </c>
      <c r="D35" s="17" t="n">
        <v>8287.55</v>
      </c>
      <c r="E35" s="17" t="n">
        <v>8638.5</v>
      </c>
      <c r="F35" s="18" t="n">
        <v>0.571318459257782</v>
      </c>
      <c r="G35" s="18" t="n">
        <v>23.62</v>
      </c>
    </row>
    <row r="36" customFormat="false" ht="15" hidden="true" customHeight="false" outlineLevel="0" collapsed="false">
      <c r="A36" s="16" t="n">
        <v>42583</v>
      </c>
      <c r="B36" s="17" t="n">
        <v>8654.3</v>
      </c>
      <c r="C36" s="17" t="n">
        <v>8819.2</v>
      </c>
      <c r="D36" s="17" t="n">
        <v>8518.15</v>
      </c>
      <c r="E36" s="17" t="n">
        <v>8786.2</v>
      </c>
      <c r="F36" s="18" t="n">
        <v>0.666148027090456</v>
      </c>
      <c r="G36" s="18" t="n">
        <v>24.09</v>
      </c>
    </row>
    <row r="37" customFormat="false" ht="15" hidden="true" customHeight="false" outlineLevel="0" collapsed="false">
      <c r="A37" s="16" t="n">
        <v>42614</v>
      </c>
      <c r="B37" s="17" t="n">
        <v>8793.6</v>
      </c>
      <c r="C37" s="17" t="n">
        <v>8968.7</v>
      </c>
      <c r="D37" s="17" t="n">
        <v>8555.2</v>
      </c>
      <c r="E37" s="17" t="n">
        <v>8611.15</v>
      </c>
      <c r="F37" s="18" t="n">
        <v>0.806006811729224</v>
      </c>
      <c r="G37" s="18" t="n">
        <v>23.4</v>
      </c>
    </row>
    <row r="38" customFormat="false" ht="15" hidden="true" customHeight="false" outlineLevel="0" collapsed="false">
      <c r="A38" s="16" t="n">
        <v>42644</v>
      </c>
      <c r="B38" s="17" t="n">
        <v>8666.15</v>
      </c>
      <c r="C38" s="17" t="n">
        <v>8806.95</v>
      </c>
      <c r="D38" s="17" t="n">
        <v>8506.15</v>
      </c>
      <c r="E38" s="17" t="n">
        <v>8625.7</v>
      </c>
      <c r="F38" s="18" t="n">
        <v>0.729563480479033</v>
      </c>
      <c r="G38" s="18" t="n">
        <v>23.31</v>
      </c>
    </row>
    <row r="39" customFormat="false" ht="15" hidden="true" customHeight="false" outlineLevel="0" collapsed="false">
      <c r="A39" s="16" t="n">
        <v>42675</v>
      </c>
      <c r="B39" s="17" t="n">
        <v>8653.15</v>
      </c>
      <c r="C39" s="17" t="n">
        <v>8669.6</v>
      </c>
      <c r="D39" s="17" t="n">
        <v>7916.4</v>
      </c>
      <c r="E39" s="17" t="n">
        <v>8224.5</v>
      </c>
      <c r="F39" s="18" t="n">
        <v>1.13948454388821</v>
      </c>
      <c r="G39" s="18" t="n">
        <v>21.61</v>
      </c>
    </row>
    <row r="40" customFormat="false" ht="15" hidden="true" customHeight="false" outlineLevel="0" collapsed="false">
      <c r="A40" s="16" t="n">
        <v>42705</v>
      </c>
      <c r="B40" s="17" t="n">
        <v>8244</v>
      </c>
      <c r="C40" s="17" t="n">
        <v>8274.95</v>
      </c>
      <c r="D40" s="17" t="n">
        <v>7893.8</v>
      </c>
      <c r="E40" s="17" t="n">
        <v>8185.8</v>
      </c>
      <c r="F40" s="18" t="n">
        <v>0.800183335027071</v>
      </c>
      <c r="G40" s="18" t="n">
        <v>21.93</v>
      </c>
    </row>
    <row r="41" customFormat="false" ht="15" hidden="true" customHeight="false" outlineLevel="0" collapsed="false">
      <c r="A41" s="16" t="n">
        <v>42736</v>
      </c>
      <c r="B41" s="17" t="n">
        <v>8210.1</v>
      </c>
      <c r="C41" s="17" t="n">
        <v>8672.7</v>
      </c>
      <c r="D41" s="17" t="n">
        <v>8133.8</v>
      </c>
      <c r="E41" s="17" t="n">
        <v>8561.3</v>
      </c>
      <c r="F41" s="18" t="n">
        <v>0.598626905793523</v>
      </c>
      <c r="G41" s="18" t="n">
        <v>22.86</v>
      </c>
    </row>
    <row r="42" customFormat="false" ht="15" hidden="true" customHeight="false" outlineLevel="0" collapsed="false">
      <c r="A42" s="16" t="n">
        <v>42767</v>
      </c>
      <c r="B42" s="17" t="n">
        <v>8570.35</v>
      </c>
      <c r="C42" s="17" t="n">
        <v>8982.15</v>
      </c>
      <c r="D42" s="17" t="n">
        <v>8537.5</v>
      </c>
      <c r="E42" s="17" t="n">
        <v>8879.6</v>
      </c>
      <c r="F42" s="18" t="n">
        <v>0.529632005559999</v>
      </c>
      <c r="G42" s="18" t="n">
        <v>23.13</v>
      </c>
    </row>
    <row r="43" customFormat="false" ht="15" hidden="true" customHeight="false" outlineLevel="0" collapsed="false">
      <c r="A43" s="16" t="n">
        <v>42795</v>
      </c>
      <c r="B43" s="17" t="n">
        <v>8904.4</v>
      </c>
      <c r="C43" s="17" t="n">
        <v>9218.4</v>
      </c>
      <c r="D43" s="17" t="n">
        <v>8860.1</v>
      </c>
      <c r="E43" s="17" t="n">
        <v>9173.75</v>
      </c>
      <c r="F43" s="18" t="n">
        <v>0.57158184562865</v>
      </c>
      <c r="G43" s="18" t="n">
        <v>23.26</v>
      </c>
    </row>
    <row r="44" customFormat="false" ht="15" hidden="false" customHeight="false" outlineLevel="0" collapsed="false">
      <c r="A44" s="12" t="s">
        <v>11</v>
      </c>
      <c r="B44" s="13" t="n">
        <f aca="false">B32</f>
        <v>7718.05</v>
      </c>
      <c r="C44" s="13" t="n">
        <f aca="false">MAX(C32:C43)</f>
        <v>9218.4</v>
      </c>
      <c r="D44" s="13" t="n">
        <f aca="false">MIN(D32:D43)</f>
        <v>7516.85</v>
      </c>
      <c r="E44" s="13" t="n">
        <f aca="false">E43</f>
        <v>9173.75</v>
      </c>
      <c r="F44" s="14" t="n">
        <v>0.783026002807214</v>
      </c>
      <c r="G44" s="14" t="n">
        <f aca="false">G43</f>
        <v>23.26</v>
      </c>
    </row>
    <row r="45" customFormat="false" ht="15" hidden="false" customHeight="false" outlineLevel="0" collapsed="false">
      <c r="A45" s="16" t="n">
        <v>42826</v>
      </c>
      <c r="B45" s="17" t="n">
        <v>9220.6</v>
      </c>
      <c r="C45" s="17" t="n">
        <v>9367.15</v>
      </c>
      <c r="D45" s="17" t="n">
        <v>9075.15</v>
      </c>
      <c r="E45" s="17" t="n">
        <v>9304.05</v>
      </c>
      <c r="F45" s="18" t="n">
        <v>0.505674032064889</v>
      </c>
      <c r="G45" s="18" t="n">
        <v>23.63</v>
      </c>
    </row>
    <row r="46" customFormat="false" ht="15" hidden="false" customHeight="false" outlineLevel="0" collapsed="false">
      <c r="A46" s="16" t="n">
        <v>42856</v>
      </c>
      <c r="B46" s="17" t="n">
        <v>9339.85</v>
      </c>
      <c r="C46" s="17" t="n">
        <v>9649.6</v>
      </c>
      <c r="D46" s="17" t="n">
        <v>9269.9</v>
      </c>
      <c r="E46" s="17" t="n">
        <v>9621.25</v>
      </c>
      <c r="F46" s="18" t="n">
        <v>0.565327289559891</v>
      </c>
      <c r="G46" s="18" t="n">
        <v>24.35</v>
      </c>
    </row>
    <row r="47" customFormat="false" ht="15" hidden="false" customHeight="false" outlineLevel="0" collapsed="false">
      <c r="A47" s="16" t="n">
        <v>42887</v>
      </c>
      <c r="B47" s="17" t="n">
        <v>9603.55</v>
      </c>
      <c r="C47" s="17" t="n">
        <v>9709.3</v>
      </c>
      <c r="D47" s="17" t="n">
        <v>9448.75</v>
      </c>
      <c r="E47" s="17" t="n">
        <v>9520.9</v>
      </c>
      <c r="F47" s="18" t="n">
        <v>0.337462141134857</v>
      </c>
      <c r="G47" s="18" t="n">
        <v>24.23</v>
      </c>
    </row>
    <row r="48" customFormat="false" ht="15" hidden="false" customHeight="false" outlineLevel="0" collapsed="false">
      <c r="A48" s="16" t="n">
        <v>42917</v>
      </c>
      <c r="B48" s="17" t="n">
        <v>9587.95</v>
      </c>
      <c r="C48" s="17" t="n">
        <v>10114.85</v>
      </c>
      <c r="D48" s="17" t="n">
        <v>9543.55</v>
      </c>
      <c r="E48" s="17" t="n">
        <v>10077.1</v>
      </c>
      <c r="F48" s="18" t="n">
        <v>0.446883913690977</v>
      </c>
      <c r="G48" s="18" t="n">
        <v>25.69</v>
      </c>
    </row>
    <row r="49" customFormat="false" ht="15" hidden="false" customHeight="false" outlineLevel="0" collapsed="false">
      <c r="A49" s="16" t="n">
        <v>42948</v>
      </c>
      <c r="B49" s="17" t="n">
        <v>10101.05</v>
      </c>
      <c r="C49" s="17" t="n">
        <v>10137.85</v>
      </c>
      <c r="D49" s="17" t="n">
        <v>9685.55</v>
      </c>
      <c r="E49" s="17" t="n">
        <v>9917.9</v>
      </c>
      <c r="F49" s="18" t="n">
        <v>0.706717393543504</v>
      </c>
      <c r="G49" s="18" t="n">
        <v>25.62</v>
      </c>
    </row>
    <row r="50" customFormat="false" ht="15" hidden="false" customHeight="false" outlineLevel="0" collapsed="false">
      <c r="A50" s="16" t="n">
        <v>42979</v>
      </c>
      <c r="B50" s="17" t="n">
        <v>9937.65</v>
      </c>
      <c r="C50" s="17" t="n">
        <v>10178.95</v>
      </c>
      <c r="D50" s="17" t="n">
        <v>9687.55</v>
      </c>
      <c r="E50" s="17" t="n">
        <v>9788.6</v>
      </c>
      <c r="F50" s="18" t="n">
        <v>0.620994270165366</v>
      </c>
      <c r="G50" s="18" t="n">
        <v>25.43</v>
      </c>
    </row>
    <row r="51" customFormat="false" ht="15" hidden="false" customHeight="false" outlineLevel="0" collapsed="false">
      <c r="A51" s="16" t="n">
        <v>43009</v>
      </c>
      <c r="B51" s="17" t="n">
        <v>9893.3</v>
      </c>
      <c r="C51" s="17" t="n">
        <v>10384.5</v>
      </c>
      <c r="D51" s="17" t="n">
        <v>9831.05</v>
      </c>
      <c r="E51" s="17" t="n">
        <v>10335.3</v>
      </c>
      <c r="F51" s="18" t="n">
        <v>0.471086200536686</v>
      </c>
      <c r="G51" s="18" t="n">
        <v>26.38</v>
      </c>
    </row>
    <row r="52" customFormat="false" ht="15" hidden="false" customHeight="false" outlineLevel="0" collapsed="false">
      <c r="A52" s="16" t="n">
        <v>43040</v>
      </c>
      <c r="B52" s="17" t="n">
        <v>10390.35</v>
      </c>
      <c r="C52" s="17" t="n">
        <v>10490.45</v>
      </c>
      <c r="D52" s="17" t="n">
        <v>10094</v>
      </c>
      <c r="E52" s="17" t="n">
        <v>10226.55</v>
      </c>
      <c r="F52" s="18" t="n">
        <v>0.571509942915882</v>
      </c>
      <c r="G52" s="18" t="n">
        <v>26.16</v>
      </c>
    </row>
    <row r="53" customFormat="false" ht="15" hidden="false" customHeight="false" outlineLevel="0" collapsed="false">
      <c r="A53" s="16" t="n">
        <v>43070</v>
      </c>
      <c r="B53" s="17" t="n">
        <v>10263.7</v>
      </c>
      <c r="C53" s="17" t="n">
        <v>10552.4</v>
      </c>
      <c r="D53" s="17" t="n">
        <v>10033.35</v>
      </c>
      <c r="E53" s="17" t="n">
        <v>10530.7</v>
      </c>
      <c r="F53" s="18" t="n">
        <v>0.605832659932219</v>
      </c>
      <c r="G53" s="18" t="n">
        <v>26.92</v>
      </c>
    </row>
    <row r="54" customFormat="false" ht="15" hidden="false" customHeight="false" outlineLevel="0" collapsed="false">
      <c r="A54" s="16" t="n">
        <v>43101</v>
      </c>
      <c r="B54" s="17" t="n">
        <v>10531.7</v>
      </c>
      <c r="C54" s="17" t="n">
        <v>11171.55</v>
      </c>
      <c r="D54" s="17" t="n">
        <v>10404.65</v>
      </c>
      <c r="E54" s="17" t="n">
        <v>11027.7</v>
      </c>
      <c r="F54" s="18" t="n">
        <v>0.483671884405241</v>
      </c>
      <c r="G54" s="18" t="n">
        <v>27.5</v>
      </c>
    </row>
    <row r="55" customFormat="false" ht="15" hidden="false" customHeight="false" outlineLevel="0" collapsed="false">
      <c r="A55" s="16" t="n">
        <v>43132</v>
      </c>
      <c r="B55" s="17" t="n">
        <v>11044.55</v>
      </c>
      <c r="C55" s="17" t="n">
        <v>11117.35</v>
      </c>
      <c r="D55" s="17" t="n">
        <v>10276.3</v>
      </c>
      <c r="E55" s="17" t="n">
        <v>10492.85</v>
      </c>
      <c r="F55" s="18" t="n">
        <v>0.874310253946916</v>
      </c>
      <c r="G55" s="18" t="n">
        <v>25.68</v>
      </c>
    </row>
    <row r="56" customFormat="false" ht="15" hidden="false" customHeight="false" outlineLevel="0" collapsed="false">
      <c r="A56" s="16" t="n">
        <v>43160</v>
      </c>
      <c r="B56" s="17" t="n">
        <v>10479.95</v>
      </c>
      <c r="C56" s="17" t="n">
        <v>10525.5</v>
      </c>
      <c r="D56" s="17" t="n">
        <v>9951.9</v>
      </c>
      <c r="E56" s="17" t="n">
        <v>10113.7</v>
      </c>
      <c r="F56" s="18" t="n">
        <v>0.878126080625732</v>
      </c>
      <c r="G56" s="18" t="n">
        <v>24.66</v>
      </c>
    </row>
    <row r="57" customFormat="false" ht="15" hidden="false" customHeight="false" outlineLevel="0" collapsed="false">
      <c r="A57" s="12" t="s">
        <v>12</v>
      </c>
      <c r="B57" s="13" t="n">
        <v>9220.6</v>
      </c>
      <c r="C57" s="13" t="n">
        <v>11171.55</v>
      </c>
      <c r="D57" s="13" t="n">
        <v>9075.15</v>
      </c>
      <c r="E57" s="13" t="n">
        <v>10113.7</v>
      </c>
      <c r="F57" s="14" t="n">
        <v>0.628116685809288</v>
      </c>
      <c r="G57" s="14" t="n">
        <v>24.66</v>
      </c>
    </row>
    <row r="58" customFormat="false" ht="15" hidden="false" customHeight="false" outlineLevel="0" collapsed="false">
      <c r="A58" s="1" t="s">
        <v>13</v>
      </c>
      <c r="F58" s="20"/>
      <c r="G58" s="21"/>
    </row>
    <row r="59" customFormat="false" ht="15" hidden="false" customHeight="false" outlineLevel="0" collapsed="false">
      <c r="A59" s="1" t="s">
        <v>14</v>
      </c>
    </row>
    <row r="60" customFormat="false" ht="15" hidden="false" customHeight="false" outlineLevel="0" collapsed="false">
      <c r="A60" s="1" t="s">
        <v>15</v>
      </c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2:50Z</dcterms:created>
  <dc:creator>Niki Dubal</dc:creator>
  <dc:description/>
  <dc:language>en-US</dc:language>
  <cp:lastModifiedBy>Ashiana Salian (EPR)</cp:lastModifiedBy>
  <dcterms:modified xsi:type="dcterms:W3CDTF">2018-08-23T11:43:35Z</dcterms:modified>
  <cp:revision>0</cp:revision>
  <dc:subject/>
  <dc:title/>
</cp:coreProperties>
</file>