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externalReferences>
    <externalReference r:id="rId3"/>
  </externalReferences>
  <definedNames>
    <definedName function="false" hidden="false" localSheetId="0" name="_xlnm.Print_Area" vbProcedure="false">'4-11'!$A$1:$J$5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Table 4-11: '50' Most Active Securities during 2017-18 in Terms of Trading Value</t>
  </si>
  <si>
    <t xml:space="preserve">                                                                                                     </t>
  </si>
  <si>
    <t xml:space="preserve">Rank</t>
  </si>
  <si>
    <t xml:space="preserve">Name of  Security </t>
  </si>
  <si>
    <t xml:space="preserve">Trading Value   
____________   </t>
  </si>
  <si>
    <t xml:space="preserve">% Share in  Total Trading Value</t>
  </si>
  <si>
    <t xml:space="preserve">Market Capitalisation 
as on March 31,2018
_________________                    </t>
  </si>
  <si>
    <t xml:space="preserve">% Share in Total Market Capitalisation</t>
  </si>
  <si>
    <t xml:space="preserve">(` Crores)</t>
  </si>
  <si>
    <t xml:space="preserve">(US $ bn)</t>
  </si>
  <si>
    <t xml:space="preserve">RELIANCE INDUSTRIES LTD</t>
  </si>
  <si>
    <t xml:space="preserve">STATE BANK OF INDIA</t>
  </si>
  <si>
    <t xml:space="preserve">INFOSYS LIMITED</t>
  </si>
  <si>
    <t xml:space="preserve">ICICI BANK LTD.</t>
  </si>
  <si>
    <t xml:space="preserve">HDFC LTD</t>
  </si>
  <si>
    <t xml:space="preserve">AXIS BANK LIMITED</t>
  </si>
  <si>
    <t xml:space="preserve">YES BANK LIMITED</t>
  </si>
  <si>
    <t xml:space="preserve">MARUTI SUZUKI INDIA LTD.</t>
  </si>
  <si>
    <t xml:space="preserve">TATA STEEL LIMITED</t>
  </si>
  <si>
    <t xml:space="preserve">ITC LTD</t>
  </si>
  <si>
    <t xml:space="preserve">TATA CONSULTANCY SERV LT</t>
  </si>
  <si>
    <t xml:space="preserve">PUNJAB NATIONAL BANK</t>
  </si>
  <si>
    <t xml:space="preserve">TATA MOTORS LIMITED</t>
  </si>
  <si>
    <t xml:space="preserve">VEDANTA LIMITED</t>
  </si>
  <si>
    <t xml:space="preserve">RELIANCE CAPITAL LTD</t>
  </si>
  <si>
    <t xml:space="preserve">INDIABULLS REAL EST. LTD</t>
  </si>
  <si>
    <t xml:space="preserve">SUN PHARMACEUTICAL IND L</t>
  </si>
  <si>
    <t xml:space="preserve">HDFC BANK LTD</t>
  </si>
  <si>
    <t xml:space="preserve">LARSEN &amp; TOUBRO LTD.</t>
  </si>
  <si>
    <t xml:space="preserve">BHARTI AIRTEL LIMITED</t>
  </si>
  <si>
    <t xml:space="preserve">HINDALCO  INDUSTRIES  LTD</t>
  </si>
  <si>
    <t xml:space="preserve">DEWAN HOUSING FIN CORP LT</t>
  </si>
  <si>
    <t xml:space="preserve">INDIAN OIL CORP LTD</t>
  </si>
  <si>
    <t xml:space="preserve">BANK OF BARODA</t>
  </si>
  <si>
    <t xml:space="preserve">DLF LIMITED</t>
  </si>
  <si>
    <t xml:space="preserve">KOTAK MAHINDRA BANK LTD</t>
  </si>
  <si>
    <t xml:space="preserve">INDIABULLS HSG FIN LTD</t>
  </si>
  <si>
    <t xml:space="preserve">INDUSIND BANK LIMITED</t>
  </si>
  <si>
    <t xml:space="preserve">JINDAL STEEL &amp; POWER LTD</t>
  </si>
  <si>
    <t xml:space="preserve">BHARAT PETROLEUM CORP  LT</t>
  </si>
  <si>
    <t xml:space="preserve">AUROBINDO PHARMA LTD</t>
  </si>
  <si>
    <t xml:space="preserve">LUPIN LIMITED</t>
  </si>
  <si>
    <t xml:space="preserve">JET AIRWAYS (INDIA) LTD.</t>
  </si>
  <si>
    <t xml:space="preserve">JAIPRAKASH ASSOCIATES LTD</t>
  </si>
  <si>
    <t xml:space="preserve">HINDUSTAN PETROLEUM CORP</t>
  </si>
  <si>
    <t xml:space="preserve">MAHINDRA &amp; MAHINDRA LTD</t>
  </si>
  <si>
    <t xml:space="preserve">RELIANCE COMMUNICATIONS L</t>
  </si>
  <si>
    <t xml:space="preserve">BAJAJ FINANCE LIMITED</t>
  </si>
  <si>
    <t xml:space="preserve">BHARAT FIN INCLUSION LTD</t>
  </si>
  <si>
    <t xml:space="preserve">FORTIS HEALTHCARE LTD</t>
  </si>
  <si>
    <t xml:space="preserve">PC JEWELLER LTD</t>
  </si>
  <si>
    <t xml:space="preserve">BHARTI INFRATEL LTD.</t>
  </si>
  <si>
    <t xml:space="preserve">GAIL (INDIA) LTD</t>
  </si>
  <si>
    <t xml:space="preserve">TITAN COMPANY LIMITED</t>
  </si>
  <si>
    <t xml:space="preserve">JUBILANT FOODWORKS LTD</t>
  </si>
  <si>
    <t xml:space="preserve">ADANI PORT &amp; SEZ LTD</t>
  </si>
  <si>
    <t xml:space="preserve">HINDUSTAN UNILEVER LTD.</t>
  </si>
  <si>
    <t xml:space="preserve">UNITED SPIRITS LIMITED</t>
  </si>
  <si>
    <t xml:space="preserve">DR. REDDY'S LABORATORIES</t>
  </si>
  <si>
    <t xml:space="preserve">ASHOK LEYLAND LTD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average exchange rate for FY2017-18 for Trading Value and exchange rate as on March 31, 2018 for Market Capitalisation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#,##0"/>
    <numFmt numFmtId="175" formatCode="_(* #,##0_);_(* \(#,##0\);_(* \-??_);_(@_)"/>
    <numFmt numFmtId="176" formatCode="_(* #,##0.0_);_(* \(#,##0.0\);_(* \-??_);_(@_)"/>
    <numFmt numFmtId="177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Rupee Foradian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b val="true"/>
      <sz val="12"/>
      <name val="Rupee Foradian"/>
      <family val="2"/>
    </font>
    <font>
      <b val="true"/>
      <sz val="11"/>
      <name val="Rupee Foradi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0"/>
      <name val="Rupee Foradian"/>
      <family val="2"/>
    </font>
    <font>
      <sz val="12"/>
      <color rgb="FF000000"/>
      <name val="Times New Roman"/>
      <family val="1"/>
    </font>
    <font>
      <sz val="12"/>
      <color rgb="FF000000"/>
      <name val="Rupee Foradian"/>
      <family val="2"/>
    </font>
    <font>
      <sz val="8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56"/>
    <col collapsed="false" customWidth="true" hidden="fals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1" width="11.56"/>
    <col collapsed="false" customWidth="true" hidden="false" outlineLevel="0" max="6" min="6" style="3" width="13.14"/>
    <col collapsed="false" customWidth="true" hidden="false" outlineLevel="0" max="7" min="7" style="2" width="13.14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false" hidden="false" outlineLevel="0" max="257" min="10" style="1" width="7.8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5" t="s">
        <v>1</v>
      </c>
      <c r="F2" s="6"/>
    </row>
    <row r="3" s="10" customFormat="true" ht="65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8" t="s">
        <v>6</v>
      </c>
      <c r="G3" s="8"/>
      <c r="H3" s="9" t="s">
        <v>7</v>
      </c>
    </row>
    <row r="4" s="10" customFormat="true" ht="29.25" hidden="false" customHeight="true" outlineLevel="0" collapsed="false">
      <c r="A4" s="7"/>
      <c r="B4" s="7"/>
      <c r="C4" s="11" t="s">
        <v>8</v>
      </c>
      <c r="D4" s="12" t="s">
        <v>9</v>
      </c>
      <c r="E4" s="9"/>
      <c r="F4" s="11" t="s">
        <v>8</v>
      </c>
      <c r="G4" s="12" t="s">
        <v>9</v>
      </c>
      <c r="H4" s="9"/>
    </row>
    <row r="5" s="10" customFormat="true" ht="15.75" hidden="false" customHeight="false" outlineLevel="0" collapsed="false">
      <c r="A5" s="7"/>
      <c r="B5" s="7"/>
      <c r="C5" s="11"/>
      <c r="D5" s="12"/>
      <c r="E5" s="9"/>
      <c r="F5" s="11"/>
      <c r="G5" s="12"/>
      <c r="H5" s="9"/>
    </row>
    <row r="6" s="20" customFormat="true" ht="15.75" hidden="false" customHeight="false" outlineLevel="0" collapsed="false">
      <c r="A6" s="13" t="n">
        <v>1</v>
      </c>
      <c r="B6" s="14" t="s">
        <v>10</v>
      </c>
      <c r="C6" s="15" t="n">
        <v>152022.342600215</v>
      </c>
      <c r="D6" s="16" t="n">
        <v>23.5855999109836</v>
      </c>
      <c r="E6" s="17" t="n">
        <f aca="false">C6/$C$56</f>
        <v>0.0488747716276835</v>
      </c>
      <c r="F6" s="15" t="n">
        <v>574202.57347635</v>
      </c>
      <c r="G6" s="16" t="n">
        <v>88.0982813818189</v>
      </c>
      <c r="H6" s="18" t="n">
        <v>0.0963276413005645</v>
      </c>
      <c r="I6" s="19"/>
    </row>
    <row r="7" customFormat="false" ht="15.75" hidden="false" customHeight="false" outlineLevel="0" collapsed="false">
      <c r="A7" s="13" t="n">
        <v>2</v>
      </c>
      <c r="B7" s="14" t="s">
        <v>11</v>
      </c>
      <c r="C7" s="15" t="n">
        <v>137979.000976319</v>
      </c>
      <c r="D7" s="16" t="n">
        <v>21.4068370312041</v>
      </c>
      <c r="E7" s="17" t="n">
        <f aca="false">C7/$C$56</f>
        <v>0.0443598753103543</v>
      </c>
      <c r="F7" s="15" t="n">
        <v>215715.02428707</v>
      </c>
      <c r="G7" s="16" t="n">
        <v>33.0965477790756</v>
      </c>
      <c r="H7" s="18" t="n">
        <v>0.0361881336700823</v>
      </c>
    </row>
    <row r="8" customFormat="false" ht="15.75" hidden="false" customHeight="false" outlineLevel="0" collapsed="false">
      <c r="A8" s="13" t="n">
        <v>3</v>
      </c>
      <c r="B8" s="14" t="s">
        <v>12</v>
      </c>
      <c r="C8" s="15" t="n">
        <v>123564.689861105</v>
      </c>
      <c r="D8" s="16" t="n">
        <v>19.1705198613659</v>
      </c>
      <c r="E8" s="17" t="n">
        <f aca="false">C8/$C$56</f>
        <v>0.0397257133057658</v>
      </c>
      <c r="F8" s="15" t="n">
        <v>259973.69795906</v>
      </c>
      <c r="G8" s="16" t="n">
        <v>39.8870312545065</v>
      </c>
      <c r="H8" s="18" t="n">
        <v>0.0436129238727856</v>
      </c>
    </row>
    <row r="9" customFormat="false" ht="15.75" hidden="false" customHeight="false" outlineLevel="0" collapsed="false">
      <c r="A9" s="13" t="n">
        <v>4</v>
      </c>
      <c r="B9" s="14" t="s">
        <v>13</v>
      </c>
      <c r="C9" s="15" t="n">
        <v>122527.278176335</v>
      </c>
      <c r="D9" s="16" t="n">
        <v>19.0095699870155</v>
      </c>
      <c r="E9" s="17" t="n">
        <f aca="false">C9/$C$56</f>
        <v>0.0393921882573434</v>
      </c>
      <c r="F9" s="15" t="n">
        <v>178749.481923065</v>
      </c>
      <c r="G9" s="16" t="n">
        <v>27.4250288708626</v>
      </c>
      <c r="H9" s="18" t="n">
        <v>0.0299868317780292</v>
      </c>
    </row>
    <row r="10" customFormat="false" ht="15.75" hidden="false" customHeight="false" outlineLevel="0" collapsed="false">
      <c r="A10" s="13" t="n">
        <v>5</v>
      </c>
      <c r="B10" s="14" t="s">
        <v>14</v>
      </c>
      <c r="C10" s="15" t="n">
        <v>120711.735514095</v>
      </c>
      <c r="D10" s="16" t="n">
        <v>18.7278965032334</v>
      </c>
      <c r="E10" s="17" t="n">
        <f aca="false">C10/$C$56</f>
        <v>0.0388084962060332</v>
      </c>
      <c r="F10" s="15" t="n">
        <v>291559.6460224</v>
      </c>
      <c r="G10" s="16" t="n">
        <v>44.7331741816424</v>
      </c>
      <c r="H10" s="18" t="n">
        <v>0.0489117504815956</v>
      </c>
    </row>
    <row r="11" customFormat="false" ht="15.75" hidden="false" customHeight="false" outlineLevel="0" collapsed="false">
      <c r="A11" s="13" t="n">
        <v>6</v>
      </c>
      <c r="B11" s="14" t="s">
        <v>15</v>
      </c>
      <c r="C11" s="15" t="n">
        <v>98930.04947168</v>
      </c>
      <c r="D11" s="16" t="n">
        <v>15.348563415767</v>
      </c>
      <c r="E11" s="17" t="n">
        <f aca="false">C11/$C$56</f>
        <v>0.0318057431055332</v>
      </c>
      <c r="F11" s="15" t="n">
        <v>130897.9018766</v>
      </c>
      <c r="G11" s="16" t="n">
        <v>20.0832959037398</v>
      </c>
      <c r="H11" s="18" t="n">
        <v>0.021959299246305</v>
      </c>
    </row>
    <row r="12" customFormat="false" ht="15.75" hidden="false" customHeight="false" outlineLevel="0" collapsed="false">
      <c r="A12" s="13" t="n">
        <v>7</v>
      </c>
      <c r="B12" s="14" t="s">
        <v>16</v>
      </c>
      <c r="C12" s="15" t="n">
        <v>95635.996923255</v>
      </c>
      <c r="D12" s="16" t="n">
        <v>14.8375056056843</v>
      </c>
      <c r="E12" s="17" t="n">
        <f aca="false">C12/$C$56</f>
        <v>0.0307467141280805</v>
      </c>
      <c r="F12" s="15" t="n">
        <v>70042.52775065</v>
      </c>
      <c r="G12" s="16" t="n">
        <v>10.746427486579</v>
      </c>
      <c r="H12" s="18" t="n">
        <v>0.0117502634098301</v>
      </c>
    </row>
    <row r="13" customFormat="false" ht="15.75" hidden="false" customHeight="false" outlineLevel="0" collapsed="false">
      <c r="A13" s="13" t="n">
        <v>8</v>
      </c>
      <c r="B13" s="14" t="s">
        <v>17</v>
      </c>
      <c r="C13" s="15" t="n">
        <v>94757.263082255</v>
      </c>
      <c r="D13" s="16" t="n">
        <v>14.7011739030703</v>
      </c>
      <c r="E13" s="17" t="n">
        <f aca="false">C13/$C$56</f>
        <v>0.0304642035768957</v>
      </c>
      <c r="F13" s="15" t="n">
        <v>267676.1619666</v>
      </c>
      <c r="G13" s="16" t="n">
        <v>41.0687985833455</v>
      </c>
      <c r="H13" s="18" t="n">
        <v>0.0449050814219182</v>
      </c>
    </row>
    <row r="14" customFormat="false" ht="15.75" hidden="false" customHeight="false" outlineLevel="0" collapsed="false">
      <c r="A14" s="13" t="n">
        <v>9</v>
      </c>
      <c r="B14" s="21" t="s">
        <v>18</v>
      </c>
      <c r="C14" s="15" t="n">
        <v>88605.067061655</v>
      </c>
      <c r="D14" s="16" t="n">
        <v>13.7466876648375</v>
      </c>
      <c r="E14" s="17" t="n">
        <f aca="false">C14/$C$56</f>
        <v>0.0284862892100167</v>
      </c>
      <c r="F14" s="15" t="n">
        <v>64335.088662255</v>
      </c>
      <c r="G14" s="16" t="n">
        <v>9.87075120436577</v>
      </c>
      <c r="H14" s="18" t="n">
        <v>0.0107927892175373</v>
      </c>
    </row>
    <row r="15" customFormat="false" ht="15.75" hidden="false" customHeight="false" outlineLevel="0" collapsed="false">
      <c r="A15" s="13" t="n">
        <v>10</v>
      </c>
      <c r="B15" s="14" t="s">
        <v>19</v>
      </c>
      <c r="C15" s="15" t="n">
        <v>84349.07508701</v>
      </c>
      <c r="D15" s="16" t="n">
        <v>13.0863891704095</v>
      </c>
      <c r="E15" s="17" t="n">
        <f aca="false">C15/$C$56</f>
        <v>0.0271179993109652</v>
      </c>
      <c r="F15" s="15" t="n">
        <v>311408.7226271</v>
      </c>
      <c r="G15" s="16" t="n">
        <v>47.7785620232596</v>
      </c>
      <c r="H15" s="18" t="n">
        <v>0.0522416114394614</v>
      </c>
    </row>
    <row r="16" customFormat="false" ht="15.75" hidden="false" customHeight="false" outlineLevel="0" collapsed="false">
      <c r="A16" s="13" t="n">
        <v>11</v>
      </c>
      <c r="B16" s="14" t="s">
        <v>20</v>
      </c>
      <c r="C16" s="15" t="n">
        <v>83234.94791558</v>
      </c>
      <c r="D16" s="16" t="n">
        <v>12.9135372246635</v>
      </c>
      <c r="E16" s="17" t="n">
        <f aca="false">C16/$C$56</f>
        <v>0.0267598104412473</v>
      </c>
      <c r="F16" s="15" t="n">
        <v>545409.248989765</v>
      </c>
      <c r="G16" s="16" t="n">
        <v>83.6806028138184</v>
      </c>
      <c r="H16" s="18" t="n">
        <v>0.0914973023903736</v>
      </c>
    </row>
    <row r="17" customFormat="false" ht="15.75" hidden="false" customHeight="false" outlineLevel="0" collapsed="false">
      <c r="A17" s="13" t="n">
        <v>12</v>
      </c>
      <c r="B17" s="21" t="s">
        <v>21</v>
      </c>
      <c r="C17" s="15" t="n">
        <v>75820.92083993</v>
      </c>
      <c r="D17" s="16" t="n">
        <v>11.7632834307503</v>
      </c>
      <c r="E17" s="17" t="n">
        <f aca="false">C17/$C$56</f>
        <v>0.0243762208058949</v>
      </c>
      <c r="F17" s="15" t="n">
        <v>23115.84701665</v>
      </c>
      <c r="G17" s="16" t="n">
        <v>3.54659921240459</v>
      </c>
      <c r="H17" s="18" t="n">
        <v>0.00387789104862014</v>
      </c>
    </row>
    <row r="18" customFormat="false" ht="15.75" hidden="false" customHeight="false" outlineLevel="0" collapsed="false">
      <c r="A18" s="13" t="n">
        <v>13</v>
      </c>
      <c r="B18" s="21" t="s">
        <v>22</v>
      </c>
      <c r="C18" s="15" t="n">
        <v>75367.12090938</v>
      </c>
      <c r="D18" s="16" t="n">
        <v>11.6928783612157</v>
      </c>
      <c r="E18" s="17" t="n">
        <f aca="false">C18/$C$56</f>
        <v>0.024230325356641</v>
      </c>
      <c r="F18" s="15" t="n">
        <v>94372.99206339</v>
      </c>
      <c r="G18" s="16" t="n">
        <v>14.4793820050462</v>
      </c>
      <c r="H18" s="18" t="n">
        <v>0.0158319174240303</v>
      </c>
    </row>
    <row r="19" customFormat="false" ht="15.75" hidden="false" customHeight="false" outlineLevel="0" collapsed="false">
      <c r="A19" s="13" t="n">
        <v>14</v>
      </c>
      <c r="B19" s="14" t="s">
        <v>23</v>
      </c>
      <c r="C19" s="15" t="n">
        <v>75010.1727471</v>
      </c>
      <c r="D19" s="16" t="n">
        <v>11.6374994188806</v>
      </c>
      <c r="E19" s="17" t="n">
        <f aca="false">C19/$C$56</f>
        <v>0.0241155674887121</v>
      </c>
      <c r="F19" s="15" t="n">
        <v>103282.241930615</v>
      </c>
      <c r="G19" s="16" t="n">
        <v>15.8463030847478</v>
      </c>
      <c r="H19" s="18" t="n">
        <v>0.0173265241449152</v>
      </c>
    </row>
    <row r="20" customFormat="false" ht="15.75" hidden="false" customHeight="false" outlineLevel="0" collapsed="false">
      <c r="A20" s="13" t="n">
        <v>15</v>
      </c>
      <c r="B20" s="14" t="s">
        <v>24</v>
      </c>
      <c r="C20" s="15" t="n">
        <v>72869.83532578</v>
      </c>
      <c r="D20" s="16" t="n">
        <v>11.305435452293</v>
      </c>
      <c r="E20" s="17" t="n">
        <f aca="false">C20/$C$56</f>
        <v>0.0234274548015639</v>
      </c>
      <c r="F20" s="15" t="n">
        <v>10696.61075886</v>
      </c>
      <c r="G20" s="16" t="n">
        <v>1.64115082027694</v>
      </c>
      <c r="H20" s="18" t="n">
        <v>0.00179445257110758</v>
      </c>
    </row>
    <row r="21" customFormat="false" ht="15.75" hidden="false" customHeight="false" outlineLevel="0" collapsed="false">
      <c r="A21" s="13" t="n">
        <v>16</v>
      </c>
      <c r="B21" s="14" t="s">
        <v>25</v>
      </c>
      <c r="C21" s="15" t="n">
        <v>72735.571468645</v>
      </c>
      <c r="D21" s="16" t="n">
        <v>11.2846050035397</v>
      </c>
      <c r="E21" s="17" t="n">
        <f aca="false">C21/$C$56</f>
        <v>0.0233842893349418</v>
      </c>
      <c r="F21" s="15" t="n">
        <v>8612.962252155</v>
      </c>
      <c r="G21" s="16" t="n">
        <v>1.32146250656362</v>
      </c>
      <c r="H21" s="18" t="n">
        <v>0.00144490181111155</v>
      </c>
    </row>
    <row r="22" customFormat="false" ht="15.75" hidden="false" customHeight="false" outlineLevel="0" collapsed="false">
      <c r="A22" s="13" t="n">
        <v>17</v>
      </c>
      <c r="B22" s="14" t="s">
        <v>26</v>
      </c>
      <c r="C22" s="15" t="n">
        <v>70065.01670293</v>
      </c>
      <c r="D22" s="16" t="n">
        <v>10.8702801407124</v>
      </c>
      <c r="E22" s="17" t="n">
        <f aca="false">C22/$C$56</f>
        <v>0.0225257132068473</v>
      </c>
      <c r="F22" s="15" t="n">
        <v>118789.80572046</v>
      </c>
      <c r="G22" s="16" t="n">
        <v>18.2255848598765</v>
      </c>
      <c r="H22" s="18" t="n">
        <v>0.0199280573166493</v>
      </c>
    </row>
    <row r="23" customFormat="false" ht="15.75" hidden="false" customHeight="false" outlineLevel="0" collapsed="false">
      <c r="A23" s="13" t="n">
        <v>18</v>
      </c>
      <c r="B23" s="14" t="s">
        <v>27</v>
      </c>
      <c r="C23" s="15" t="n">
        <v>69671.792674415</v>
      </c>
      <c r="D23" s="16" t="n">
        <v>10.8092731567829</v>
      </c>
      <c r="E23" s="17" t="n">
        <f aca="false">C23/$C$56</f>
        <v>0.0223992927461212</v>
      </c>
      <c r="F23" s="15" t="n">
        <v>488134.77310737</v>
      </c>
      <c r="G23" s="16" t="n">
        <v>74.8931415146899</v>
      </c>
      <c r="H23" s="18" t="n">
        <v>0.0818889944110566</v>
      </c>
    </row>
    <row r="24" customFormat="false" ht="15.75" hidden="false" customHeight="false" outlineLevel="0" collapsed="false">
      <c r="A24" s="13" t="n">
        <v>19</v>
      </c>
      <c r="B24" s="14" t="s">
        <v>28</v>
      </c>
      <c r="C24" s="15" t="n">
        <v>69362.376138415</v>
      </c>
      <c r="D24" s="16" t="n">
        <v>10.7612685378623</v>
      </c>
      <c r="E24" s="17" t="n">
        <f aca="false">C24/$C$56</f>
        <v>0.0222998161673751</v>
      </c>
      <c r="F24" s="15" t="n">
        <v>183661.23519689</v>
      </c>
      <c r="G24" s="16" t="n">
        <v>28.1786253226788</v>
      </c>
      <c r="H24" s="18" t="n">
        <v>0.0308108225251507</v>
      </c>
    </row>
    <row r="25" customFormat="false" ht="15.75" hidden="false" customHeight="false" outlineLevel="0" collapsed="false">
      <c r="A25" s="13" t="n">
        <v>20</v>
      </c>
      <c r="B25" s="14" t="s">
        <v>29</v>
      </c>
      <c r="C25" s="15" t="n">
        <v>65622.054967105</v>
      </c>
      <c r="D25" s="16" t="n">
        <v>10.1809741076081</v>
      </c>
      <c r="E25" s="17" t="n">
        <f aca="false">C25/$C$56</f>
        <v>0.0210973130356959</v>
      </c>
      <c r="F25" s="15" t="n">
        <v>159376.34206674</v>
      </c>
      <c r="G25" s="16" t="n">
        <v>24.4526626622285</v>
      </c>
      <c r="H25" s="18" t="n">
        <v>0.026736813486318</v>
      </c>
    </row>
    <row r="26" customFormat="false" ht="15.75" hidden="false" customHeight="false" outlineLevel="0" collapsed="false">
      <c r="A26" s="13" t="n">
        <v>21</v>
      </c>
      <c r="B26" s="14" t="s">
        <v>30</v>
      </c>
      <c r="C26" s="15" t="n">
        <v>54293.28027062</v>
      </c>
      <c r="D26" s="16" t="n">
        <v>8.42336438457128</v>
      </c>
      <c r="E26" s="17" t="n">
        <f aca="false">C26/$C$56</f>
        <v>0.0174551426373074</v>
      </c>
      <c r="F26" s="15" t="n">
        <v>48164.09662743</v>
      </c>
      <c r="G26" s="16" t="n">
        <v>7.38968150472633</v>
      </c>
      <c r="H26" s="18" t="n">
        <v>0.00807995999635466</v>
      </c>
    </row>
    <row r="27" customFormat="false" ht="31.5" hidden="false" customHeight="false" outlineLevel="0" collapsed="false">
      <c r="A27" s="13" t="n">
        <v>22</v>
      </c>
      <c r="B27" s="21" t="s">
        <v>31</v>
      </c>
      <c r="C27" s="15" t="n">
        <v>50891.04253195</v>
      </c>
      <c r="D27" s="16" t="n">
        <v>7.89552211656109</v>
      </c>
      <c r="E27" s="17" t="n">
        <f aca="false">C27/$C$56</f>
        <v>0.0163613324140439</v>
      </c>
      <c r="F27" s="15" t="n">
        <v>15998.62804728</v>
      </c>
      <c r="G27" s="16" t="n">
        <v>2.45462437916152</v>
      </c>
      <c r="H27" s="18" t="n">
        <v>0.00268391361346452</v>
      </c>
    </row>
    <row r="28" customFormat="false" ht="15.75" hidden="false" customHeight="false" outlineLevel="0" collapsed="false">
      <c r="A28" s="13" t="n">
        <v>23</v>
      </c>
      <c r="B28" s="14" t="s">
        <v>32</v>
      </c>
      <c r="C28" s="15" t="n">
        <v>50305.21452278</v>
      </c>
      <c r="D28" s="16" t="n">
        <v>7.80463346950697</v>
      </c>
      <c r="E28" s="17" t="n">
        <f aca="false">C28/$C$56</f>
        <v>0.0161729902949083</v>
      </c>
      <c r="F28" s="15" t="n">
        <v>171510.56332848</v>
      </c>
      <c r="G28" s="16" t="n">
        <v>26.3143820073614</v>
      </c>
      <c r="H28" s="18" t="n">
        <v>0.02877243813719</v>
      </c>
    </row>
    <row r="29" customFormat="false" ht="15.75" hidden="false" customHeight="false" outlineLevel="0" collapsed="false">
      <c r="A29" s="13" t="n">
        <v>24</v>
      </c>
      <c r="B29" s="21" t="s">
        <v>33</v>
      </c>
      <c r="C29" s="15" t="n">
        <v>49638.88578613</v>
      </c>
      <c r="D29" s="16" t="n">
        <v>7.70125548754055</v>
      </c>
      <c r="E29" s="17" t="n">
        <f aca="false">C29/$C$56</f>
        <v>0.0159587674098</v>
      </c>
      <c r="F29" s="15" t="n">
        <v>32788.19107954</v>
      </c>
      <c r="G29" s="16" t="n">
        <v>5.03059968233516</v>
      </c>
      <c r="H29" s="18" t="n">
        <v>0.00550051367774719</v>
      </c>
    </row>
    <row r="30" customFormat="false" ht="15.75" hidden="false" customHeight="false" outlineLevel="0" collapsed="false">
      <c r="A30" s="13" t="n">
        <v>25</v>
      </c>
      <c r="B30" s="14" t="s">
        <v>34</v>
      </c>
      <c r="C30" s="15" t="n">
        <v>49108.110468295</v>
      </c>
      <c r="D30" s="16" t="n">
        <v>7.61890802416799</v>
      </c>
      <c r="E30" s="17" t="n">
        <f aca="false">C30/$C$56</f>
        <v>0.0157881245819032</v>
      </c>
      <c r="F30" s="15" t="n">
        <v>35904.21011625</v>
      </c>
      <c r="G30" s="16" t="n">
        <v>5.50868169479498</v>
      </c>
      <c r="H30" s="18" t="n">
        <v>0.00602325387070157</v>
      </c>
    </row>
    <row r="31" customFormat="false" ht="15.75" hidden="false" customHeight="false" outlineLevel="0" collapsed="false">
      <c r="A31" s="13" t="n">
        <v>26</v>
      </c>
      <c r="B31" s="14" t="s">
        <v>35</v>
      </c>
      <c r="C31" s="15" t="n">
        <v>48472.068676965</v>
      </c>
      <c r="D31" s="16" t="n">
        <v>7.52022892897456</v>
      </c>
      <c r="E31" s="17" t="n">
        <f aca="false">C31/$C$56</f>
        <v>0.0155836388677299</v>
      </c>
      <c r="F31" s="15" t="n">
        <v>199544.66049076</v>
      </c>
      <c r="G31" s="16" t="n">
        <v>30.6155744682996</v>
      </c>
      <c r="H31" s="18" t="n">
        <v>0.0334754098415557</v>
      </c>
    </row>
    <row r="32" customFormat="false" ht="15.75" hidden="false" customHeight="false" outlineLevel="0" collapsed="false">
      <c r="A32" s="13" t="n">
        <v>27</v>
      </c>
      <c r="B32" s="14" t="s">
        <v>36</v>
      </c>
      <c r="C32" s="15" t="n">
        <v>46952.223405875</v>
      </c>
      <c r="D32" s="16" t="n">
        <v>7.28443159894132</v>
      </c>
      <c r="E32" s="17" t="n">
        <f aca="false">C32/$C$56</f>
        <v>0.0150950127272336</v>
      </c>
      <c r="F32" s="15" t="n">
        <v>52698.5287514</v>
      </c>
      <c r="G32" s="16" t="n">
        <v>8.08538663670745</v>
      </c>
      <c r="H32" s="18" t="n">
        <v>0.00884065173010135</v>
      </c>
    </row>
    <row r="33" customFormat="false" ht="15.75" hidden="false" customHeight="false" outlineLevel="0" collapsed="false">
      <c r="A33" s="13" t="n">
        <v>28</v>
      </c>
      <c r="B33" s="14" t="s">
        <v>37</v>
      </c>
      <c r="C33" s="15" t="n">
        <v>45839.01334604</v>
      </c>
      <c r="D33" s="16" t="n">
        <v>7.11172193903825</v>
      </c>
      <c r="E33" s="17" t="n">
        <f aca="false">C33/$C$56</f>
        <v>0.0147371187064109</v>
      </c>
      <c r="F33" s="15" t="n">
        <v>107691.37604545</v>
      </c>
      <c r="G33" s="16" t="n">
        <v>16.5227840965747</v>
      </c>
      <c r="H33" s="18" t="n">
        <v>0.0180661960117418</v>
      </c>
    </row>
    <row r="34" customFormat="false" ht="15.75" hidden="false" customHeight="false" outlineLevel="0" collapsed="false">
      <c r="A34" s="13" t="n">
        <v>29</v>
      </c>
      <c r="B34" s="14" t="s">
        <v>38</v>
      </c>
      <c r="C34" s="15" t="n">
        <v>44813.152510215</v>
      </c>
      <c r="D34" s="16" t="n">
        <v>6.95256412825682</v>
      </c>
      <c r="E34" s="17" t="n">
        <f aca="false">C34/$C$56</f>
        <v>0.0144073072246567</v>
      </c>
      <c r="F34" s="15" t="n">
        <v>20079.29316694</v>
      </c>
      <c r="G34" s="16" t="n">
        <v>3.08070931946454</v>
      </c>
      <c r="H34" s="18" t="n">
        <v>0.00336848185483365</v>
      </c>
    </row>
    <row r="35" customFormat="false" ht="31.5" hidden="false" customHeight="false" outlineLevel="0" collapsed="false">
      <c r="A35" s="13" t="n">
        <v>30</v>
      </c>
      <c r="B35" s="21" t="s">
        <v>39</v>
      </c>
      <c r="C35" s="15" t="n">
        <v>44794.176561435</v>
      </c>
      <c r="D35" s="16" t="n">
        <v>6.94962009300383</v>
      </c>
      <c r="E35" s="17" t="n">
        <f aca="false">C35/$C$56</f>
        <v>0.014401206508491</v>
      </c>
      <c r="F35" s="15" t="n">
        <v>92724.70854228</v>
      </c>
      <c r="G35" s="16" t="n">
        <v>14.2264905131802</v>
      </c>
      <c r="H35" s="18" t="n">
        <v>0.0155554030524177</v>
      </c>
    </row>
    <row r="36" customFormat="false" ht="15.75" hidden="false" customHeight="false" outlineLevel="0" collapsed="false">
      <c r="A36" s="13" t="n">
        <v>31</v>
      </c>
      <c r="B36" s="14" t="s">
        <v>40</v>
      </c>
      <c r="C36" s="15" t="n">
        <v>44643.536502445</v>
      </c>
      <c r="D36" s="16" t="n">
        <v>6.92624894833434</v>
      </c>
      <c r="E36" s="17" t="n">
        <f aca="false">C36/$C$56</f>
        <v>0.0143527761373022</v>
      </c>
      <c r="F36" s="15" t="n">
        <v>32683.450186065</v>
      </c>
      <c r="G36" s="16" t="n">
        <v>5.0145295824579</v>
      </c>
      <c r="H36" s="18" t="n">
        <v>0.00548294245169873</v>
      </c>
    </row>
    <row r="37" customFormat="false" ht="15.75" hidden="false" customHeight="false" outlineLevel="0" collapsed="false">
      <c r="A37" s="13" t="n">
        <v>32</v>
      </c>
      <c r="B37" s="14" t="s">
        <v>41</v>
      </c>
      <c r="C37" s="15" t="n">
        <v>44423.00101893</v>
      </c>
      <c r="D37" s="16" t="n">
        <v>6.89203383500696</v>
      </c>
      <c r="E37" s="17" t="n">
        <f aca="false">C37/$C$56</f>
        <v>0.0142818745763327</v>
      </c>
      <c r="F37" s="15" t="n">
        <v>33257.502281165</v>
      </c>
      <c r="G37" s="16" t="n">
        <v>5.10260477636685</v>
      </c>
      <c r="H37" s="18" t="n">
        <v>0.00557924484889951</v>
      </c>
    </row>
    <row r="38" customFormat="false" ht="15.75" hidden="false" customHeight="false" outlineLevel="0" collapsed="false">
      <c r="A38" s="13" t="n">
        <v>33</v>
      </c>
      <c r="B38" s="14" t="s">
        <v>42</v>
      </c>
      <c r="C38" s="15" t="n">
        <v>43940.861602995</v>
      </c>
      <c r="D38" s="16" t="n">
        <v>6.8172320185696</v>
      </c>
      <c r="E38" s="17" t="n">
        <f aca="false">C38/$C$56</f>
        <v>0.0141268680592414</v>
      </c>
      <c r="F38" s="15" t="n">
        <v>6915.240690125</v>
      </c>
      <c r="G38" s="16" t="n">
        <v>1.06098587551302</v>
      </c>
      <c r="H38" s="18" t="n">
        <v>0.00116009376390032</v>
      </c>
    </row>
    <row r="39" customFormat="false" ht="15.75" hidden="false" customHeight="false" outlineLevel="0" collapsed="false">
      <c r="A39" s="13" t="n">
        <v>34</v>
      </c>
      <c r="B39" s="14" t="s">
        <v>43</v>
      </c>
      <c r="C39" s="15" t="n">
        <v>43365.24218</v>
      </c>
      <c r="D39" s="16" t="n">
        <v>6.72792718890089</v>
      </c>
      <c r="E39" s="17" t="n">
        <f aca="false">C39/$C$56</f>
        <v>0.0139418079729268</v>
      </c>
      <c r="F39" s="15" t="n">
        <v>4597.34368275</v>
      </c>
      <c r="G39" s="16" t="n">
        <v>0.705357475010548</v>
      </c>
      <c r="H39" s="18" t="n">
        <v>0.000771245713035102</v>
      </c>
    </row>
    <row r="40" customFormat="false" ht="15.75" hidden="false" customHeight="false" outlineLevel="0" collapsed="false">
      <c r="A40" s="13" t="n">
        <v>35</v>
      </c>
      <c r="B40" s="14" t="s">
        <v>44</v>
      </c>
      <c r="C40" s="15" t="n">
        <v>42240.655824625</v>
      </c>
      <c r="D40" s="16" t="n">
        <v>6.55345254662427</v>
      </c>
      <c r="E40" s="17" t="n">
        <f aca="false">C40/$C$56</f>
        <v>0.0135802565038832</v>
      </c>
      <c r="F40" s="15" t="n">
        <v>52549.023223125</v>
      </c>
      <c r="G40" s="16" t="n">
        <v>8.06244842516589</v>
      </c>
      <c r="H40" s="18" t="n">
        <v>0.00881557083432456</v>
      </c>
    </row>
    <row r="41" customFormat="false" ht="15.75" hidden="false" customHeight="false" outlineLevel="0" collapsed="false">
      <c r="A41" s="13" t="n">
        <v>36</v>
      </c>
      <c r="B41" s="14" t="s">
        <v>45</v>
      </c>
      <c r="C41" s="15" t="n">
        <v>41675.737651095</v>
      </c>
      <c r="D41" s="16" t="n">
        <v>6.46580796889031</v>
      </c>
      <c r="E41" s="17" t="n">
        <f aca="false">C41/$C$56</f>
        <v>0.0133986368403037</v>
      </c>
      <c r="F41" s="15" t="n">
        <v>91859.49707616</v>
      </c>
      <c r="G41" s="16" t="n">
        <v>14.0937435581543</v>
      </c>
      <c r="H41" s="18" t="n">
        <v>0.0154102560544638</v>
      </c>
    </row>
    <row r="42" customFormat="false" ht="15.75" hidden="false" customHeight="false" outlineLevel="0" collapsed="false">
      <c r="A42" s="13" t="n">
        <v>37</v>
      </c>
      <c r="B42" s="14" t="s">
        <v>46</v>
      </c>
      <c r="C42" s="15" t="n">
        <v>40983.609373265</v>
      </c>
      <c r="D42" s="16" t="n">
        <v>6.35842730122816</v>
      </c>
      <c r="E42" s="17" t="n">
        <f aca="false">C42/$C$56</f>
        <v>0.0131761194725444</v>
      </c>
      <c r="F42" s="15" t="n">
        <v>6015.03438375</v>
      </c>
      <c r="G42" s="16" t="n">
        <v>0.922869760845384</v>
      </c>
      <c r="H42" s="18" t="n">
        <v>0.00100907606704117</v>
      </c>
    </row>
    <row r="43" customFormat="false" ht="15.75" hidden="false" customHeight="false" outlineLevel="0" collapsed="false">
      <c r="A43" s="13" t="n">
        <v>38</v>
      </c>
      <c r="B43" s="14" t="s">
        <v>47</v>
      </c>
      <c r="C43" s="15" t="n">
        <v>39625.3947901</v>
      </c>
      <c r="D43" s="16" t="n">
        <v>6.14770626375516</v>
      </c>
      <c r="E43" s="17" t="n">
        <f aca="false">C43/$C$56</f>
        <v>0.0127394571606884</v>
      </c>
      <c r="F43" s="15" t="n">
        <v>101902.31677554</v>
      </c>
      <c r="G43" s="16" t="n">
        <v>15.6345850601112</v>
      </c>
      <c r="H43" s="18" t="n">
        <v>0.0170950293005871</v>
      </c>
    </row>
    <row r="44" customFormat="false" ht="15.75" hidden="false" customHeight="false" outlineLevel="0" collapsed="false">
      <c r="A44" s="13" t="n">
        <v>39</v>
      </c>
      <c r="B44" s="14" t="s">
        <v>48</v>
      </c>
      <c r="C44" s="15" t="n">
        <v>39569.00064248</v>
      </c>
      <c r="D44" s="16" t="n">
        <v>6.1389569590126</v>
      </c>
      <c r="E44" s="17" t="n">
        <f aca="false">C44/$C$56</f>
        <v>0.0127213265948852</v>
      </c>
      <c r="F44" s="15" t="n">
        <v>15239.86774842</v>
      </c>
      <c r="G44" s="16" t="n">
        <v>2.33820992649611</v>
      </c>
      <c r="H44" s="18" t="n">
        <v>0.0025566247553544</v>
      </c>
    </row>
    <row r="45" customFormat="false" ht="15.75" hidden="false" customHeight="false" outlineLevel="0" collapsed="false">
      <c r="A45" s="13" t="n">
        <v>40</v>
      </c>
      <c r="B45" s="14" t="s">
        <v>49</v>
      </c>
      <c r="C45" s="15" t="n">
        <v>39567.00011646</v>
      </c>
      <c r="D45" s="16" t="n">
        <v>6.13864658617193</v>
      </c>
      <c r="E45" s="17" t="n">
        <f aca="false">C45/$C$56</f>
        <v>0.0127206834311852</v>
      </c>
      <c r="F45" s="15" t="n">
        <v>6397.148478385</v>
      </c>
      <c r="G45" s="16" t="n">
        <v>0.981496448680143</v>
      </c>
      <c r="H45" s="18" t="n">
        <v>0.00107317913997072</v>
      </c>
    </row>
    <row r="46" customFormat="false" ht="15.75" hidden="false" customHeight="false" outlineLevel="0" collapsed="false">
      <c r="A46" s="13" t="n">
        <v>41</v>
      </c>
      <c r="B46" s="14" t="s">
        <v>50</v>
      </c>
      <c r="C46" s="15" t="n">
        <v>37963.24371795</v>
      </c>
      <c r="D46" s="16" t="n">
        <v>5.88983081262863</v>
      </c>
      <c r="E46" s="17" t="n">
        <f aca="false">C46/$C$56</f>
        <v>0.0122050800903674</v>
      </c>
      <c r="F46" s="15" t="n">
        <v>12627.253504</v>
      </c>
      <c r="G46" s="16" t="n">
        <v>1.93736389152698</v>
      </c>
      <c r="H46" s="18" t="n">
        <v>0.00211833523974045</v>
      </c>
    </row>
    <row r="47" customFormat="false" ht="15.75" hidden="false" customHeight="false" outlineLevel="0" collapsed="false">
      <c r="A47" s="13" t="n">
        <v>42</v>
      </c>
      <c r="B47" s="14" t="s">
        <v>51</v>
      </c>
      <c r="C47" s="15" t="n">
        <v>36529.26989169</v>
      </c>
      <c r="D47" s="16" t="n">
        <v>5.66735606075658</v>
      </c>
      <c r="E47" s="17" t="n">
        <f aca="false">C47/$C$56</f>
        <v>0.0117440613869335</v>
      </c>
      <c r="F47" s="15" t="n">
        <v>62174.58118929</v>
      </c>
      <c r="G47" s="16" t="n">
        <v>9.5392706362303</v>
      </c>
      <c r="H47" s="18" t="n">
        <v>0.0104303446753212</v>
      </c>
    </row>
    <row r="48" customFormat="false" ht="15.75" hidden="false" customHeight="false" outlineLevel="0" collapsed="false">
      <c r="A48" s="13" t="n">
        <v>43</v>
      </c>
      <c r="B48" s="14" t="s">
        <v>52</v>
      </c>
      <c r="C48" s="15" t="n">
        <v>36475.11714444</v>
      </c>
      <c r="D48" s="16" t="n">
        <v>5.65895449945399</v>
      </c>
      <c r="E48" s="17" t="n">
        <f aca="false">C48/$C$56</f>
        <v>0.0117266514252819</v>
      </c>
      <c r="F48" s="15" t="n">
        <v>74090.355503715</v>
      </c>
      <c r="G48" s="16" t="n">
        <v>11.367474282339</v>
      </c>
      <c r="H48" s="18" t="n">
        <v>0.0124293228878869</v>
      </c>
    </row>
    <row r="49" customFormat="false" ht="15.75" hidden="false" customHeight="false" outlineLevel="0" collapsed="false">
      <c r="A49" s="13" t="n">
        <v>44</v>
      </c>
      <c r="B49" s="14" t="s">
        <v>53</v>
      </c>
      <c r="C49" s="15" t="n">
        <v>35958.12875874</v>
      </c>
      <c r="D49" s="16" t="n">
        <v>5.57874601815324</v>
      </c>
      <c r="E49" s="17" t="n">
        <f aca="false">C49/$C$56</f>
        <v>0.0115604410587459</v>
      </c>
      <c r="F49" s="15" t="n">
        <v>83656.0898568</v>
      </c>
      <c r="G49" s="16" t="n">
        <v>12.8351179251736</v>
      </c>
      <c r="H49" s="18" t="n">
        <v>0.0140340607802336</v>
      </c>
    </row>
    <row r="50" customFormat="false" ht="15.75" hidden="false" customHeight="false" outlineLevel="0" collapsed="false">
      <c r="A50" s="13" t="n">
        <v>45</v>
      </c>
      <c r="B50" s="21" t="s">
        <v>54</v>
      </c>
      <c r="C50" s="15" t="n">
        <v>35483.9463261</v>
      </c>
      <c r="D50" s="16" t="n">
        <v>5.50517869278663</v>
      </c>
      <c r="E50" s="17" t="n">
        <f aca="false">C50/$C$56</f>
        <v>0.0114079926902446</v>
      </c>
      <c r="F50" s="15" t="n">
        <v>15346.6607067</v>
      </c>
      <c r="G50" s="16" t="n">
        <v>2.3545948688888</v>
      </c>
      <c r="H50" s="18" t="n">
        <v>0.0025745402337131</v>
      </c>
    </row>
    <row r="51" customFormat="false" ht="15.75" hidden="false" customHeight="false" outlineLevel="0" collapsed="false">
      <c r="A51" s="13" t="n">
        <v>46</v>
      </c>
      <c r="B51" s="14" t="s">
        <v>55</v>
      </c>
      <c r="C51" s="15" t="n">
        <v>35429.78827456</v>
      </c>
      <c r="D51" s="16" t="n">
        <v>5.4967763085467</v>
      </c>
      <c r="E51" s="17" t="n">
        <f aca="false">C51/$C$56</f>
        <v>0.0113905810232781</v>
      </c>
      <c r="F51" s="15" t="n">
        <v>73332.40185701</v>
      </c>
      <c r="G51" s="16" t="n">
        <v>11.2511835920387</v>
      </c>
      <c r="H51" s="18" t="n">
        <v>0.0123021693529241</v>
      </c>
    </row>
    <row r="52" customFormat="false" ht="15.75" hidden="false" customHeight="false" outlineLevel="0" collapsed="false">
      <c r="A52" s="13" t="n">
        <v>47</v>
      </c>
      <c r="B52" s="14" t="s">
        <v>56</v>
      </c>
      <c r="C52" s="15" t="n">
        <v>35425.036464555</v>
      </c>
      <c r="D52" s="16" t="n">
        <v>5.49603908605878</v>
      </c>
      <c r="E52" s="17" t="n">
        <f aca="false">C52/$C$56</f>
        <v>0.0113890533292245</v>
      </c>
      <c r="F52" s="15" t="n">
        <v>288600.750264285</v>
      </c>
      <c r="G52" s="16" t="n">
        <v>44.2791991506709</v>
      </c>
      <c r="H52" s="18" t="n">
        <v>0.0484153691304848</v>
      </c>
    </row>
    <row r="53" customFormat="false" ht="15.75" hidden="false" customHeight="false" outlineLevel="0" collapsed="false">
      <c r="A53" s="13" t="n">
        <v>48</v>
      </c>
      <c r="B53" s="14" t="s">
        <v>57</v>
      </c>
      <c r="C53" s="15" t="n">
        <v>34929.861662845</v>
      </c>
      <c r="D53" s="16" t="n">
        <v>5.41921488667221</v>
      </c>
      <c r="E53" s="17" t="n">
        <f aca="false">C53/$C$56</f>
        <v>0.0112298559708927</v>
      </c>
      <c r="F53" s="15" t="n">
        <v>45482.497087995</v>
      </c>
      <c r="G53" s="16" t="n">
        <v>6.97825125050746</v>
      </c>
      <c r="H53" s="18" t="n">
        <v>0.00763009757762223</v>
      </c>
    </row>
    <row r="54" s="22" customFormat="true" ht="15.75" hidden="false" customHeight="false" outlineLevel="0" collapsed="false">
      <c r="A54" s="13" t="n">
        <v>49</v>
      </c>
      <c r="B54" s="14" t="s">
        <v>58</v>
      </c>
      <c r="C54" s="15" t="n">
        <v>34245.50007638</v>
      </c>
      <c r="D54" s="16" t="n">
        <v>5.3130391871222</v>
      </c>
      <c r="E54" s="17" t="n">
        <f aca="false">C54/$C$56</f>
        <v>0.0110098355733832</v>
      </c>
      <c r="F54" s="15" t="n">
        <v>34513.67471152</v>
      </c>
      <c r="G54" s="16" t="n">
        <v>5.29533576947873</v>
      </c>
      <c r="H54" s="18" t="n">
        <v>0.00578997906165357</v>
      </c>
    </row>
    <row r="55" customFormat="false" ht="15.75" hidden="false" customHeight="false" outlineLevel="0" collapsed="false">
      <c r="A55" s="13" t="n">
        <v>50</v>
      </c>
      <c r="B55" s="14" t="s">
        <v>59</v>
      </c>
      <c r="C55" s="15" t="n">
        <v>34022.68741582</v>
      </c>
      <c r="D55" s="16" t="n">
        <v>5.27847077976059</v>
      </c>
      <c r="E55" s="17" t="n">
        <f aca="false">C55/$C$56</f>
        <v>0.0109382019061579</v>
      </c>
      <c r="F55" s="15" t="n">
        <v>42574.729149045</v>
      </c>
      <c r="G55" s="16" t="n">
        <v>6.53212061663074</v>
      </c>
      <c r="H55" s="18" t="n">
        <v>0.00714229337759457</v>
      </c>
    </row>
    <row r="56" customFormat="false" ht="15.75" hidden="false" customHeight="false" outlineLevel="0" collapsed="false">
      <c r="A56" s="14"/>
      <c r="B56" s="23" t="s">
        <v>60</v>
      </c>
      <c r="C56" s="24" t="n">
        <f aca="false">SUM(C6:C55)</f>
        <v>3110446.09595898</v>
      </c>
      <c r="D56" s="25" t="n">
        <v>482.572074006876</v>
      </c>
      <c r="E56" s="26" t="n">
        <f aca="false">C56/$C$56</f>
        <v>1</v>
      </c>
      <c r="F56" s="24" t="n">
        <f aca="false">SUM(F6:F55)</f>
        <v>5960932.5602057</v>
      </c>
      <c r="G56" s="27" t="n">
        <v>914.56907064642</v>
      </c>
      <c r="H56" s="26" t="n">
        <f aca="false">SUM(H6:H55)</f>
        <v>1</v>
      </c>
    </row>
    <row r="57" customFormat="false" ht="15.75" hidden="false" customHeight="false" outlineLevel="0" collapsed="false">
      <c r="A57" s="28" t="s">
        <v>61</v>
      </c>
      <c r="B57" s="3"/>
      <c r="C57" s="3"/>
      <c r="D57" s="29"/>
      <c r="E57" s="30"/>
      <c r="G57" s="31"/>
      <c r="H57" s="3"/>
      <c r="I57" s="3"/>
      <c r="J57" s="3"/>
      <c r="K57" s="3"/>
      <c r="L57" s="3"/>
    </row>
    <row r="58" customFormat="false" ht="15" hidden="false" customHeight="false" outlineLevel="0" collapsed="false">
      <c r="A58" s="32"/>
      <c r="B58" s="3"/>
      <c r="C58" s="3"/>
      <c r="D58" s="31"/>
      <c r="E58" s="3"/>
      <c r="G58" s="31"/>
      <c r="H58" s="3"/>
      <c r="I58" s="3"/>
      <c r="J58" s="3"/>
      <c r="K58" s="3"/>
      <c r="L58" s="3"/>
    </row>
    <row r="59" customFormat="false" ht="15" hidden="false" customHeight="false" outlineLevel="0" collapsed="false">
      <c r="A59" s="32"/>
      <c r="B59" s="3"/>
      <c r="C59" s="3"/>
      <c r="D59" s="31"/>
      <c r="E59" s="3"/>
      <c r="G59" s="31"/>
      <c r="H59" s="3"/>
      <c r="I59" s="3"/>
      <c r="J59" s="3"/>
      <c r="K59" s="3"/>
      <c r="L59" s="3"/>
    </row>
    <row r="60" customFormat="false" ht="15" hidden="false" customHeight="false" outlineLevel="0" collapsed="false">
      <c r="A60" s="32"/>
      <c r="B60" s="3"/>
      <c r="C60" s="3"/>
      <c r="D60" s="31"/>
      <c r="E60" s="3"/>
      <c r="G60" s="31"/>
      <c r="H60" s="3"/>
      <c r="I60" s="3"/>
      <c r="J60" s="3"/>
      <c r="K60" s="3"/>
      <c r="L60" s="3"/>
    </row>
    <row r="61" customFormat="false" ht="15" hidden="false" customHeight="false" outlineLevel="0" collapsed="false">
      <c r="G61" s="33"/>
    </row>
    <row r="63" customFormat="false" ht="15.75" hidden="false" customHeight="false" outlineLevel="0" collapsed="false">
      <c r="B63" s="34"/>
    </row>
    <row r="64" customFormat="false" ht="15.75" hidden="false" customHeight="false" outlineLevel="0" collapsed="false">
      <c r="B64" s="35"/>
    </row>
    <row r="69" customFormat="false" ht="15" hidden="false" customHeight="false" outlineLevel="0" collapsed="false">
      <c r="B69" s="36"/>
      <c r="C69" s="36"/>
      <c r="D69" s="37"/>
    </row>
    <row r="70" customFormat="false" ht="15" hidden="false" customHeight="false" outlineLevel="0" collapsed="false">
      <c r="B70" s="36"/>
      <c r="C70" s="38"/>
      <c r="D70" s="39"/>
    </row>
    <row r="71" customFormat="false" ht="15" hidden="false" customHeight="false" outlineLevel="0" collapsed="false">
      <c r="B71" s="36"/>
      <c r="C71" s="40"/>
      <c r="D71" s="39"/>
    </row>
  </sheetData>
  <mergeCells count="3">
    <mergeCell ref="A1:H1"/>
    <mergeCell ref="C3:D3"/>
    <mergeCell ref="F3:G3"/>
  </mergeCells>
  <printOptions headings="false" gridLines="false" gridLinesSet="true" horizontalCentered="false" verticalCentered="false"/>
  <pageMargins left="0.229861111111111" right="0.170138888888889" top="0.340277777777778" bottom="0.179861111111111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7:25Z</dcterms:created>
  <dc:creator>Niki Dubal</dc:creator>
  <dc:description/>
  <dc:language>en-US</dc:language>
  <cp:lastModifiedBy>Ashiana Salian (EPR)</cp:lastModifiedBy>
  <dcterms:modified xsi:type="dcterms:W3CDTF">2018-08-23T11:41:36Z</dcterms:modified>
  <cp:revision>0</cp:revision>
  <dc:subject/>
  <dc:title/>
</cp:coreProperties>
</file>