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3-5:  Pledged shares data as of March 2018</t>
  </si>
  <si>
    <t xml:space="preserve">Sector Classification</t>
  </si>
  <si>
    <t xml:space="preserve"> Indian Promoters </t>
  </si>
  <si>
    <t xml:space="preserve">Foreign Promoters</t>
  </si>
  <si>
    <t xml:space="preserve">Total Promoters Holding</t>
  </si>
  <si>
    <t xml:space="preserve">%age of promoters' ownership pledged </t>
  </si>
  <si>
    <t xml:space="preserve">Banks </t>
  </si>
  <si>
    <t xml:space="preserve">Engineering </t>
  </si>
  <si>
    <t xml:space="preserve">Financial Services </t>
  </si>
  <si>
    <t xml:space="preserve">FMCG </t>
  </si>
  <si>
    <t xml:space="preserve">Infrastructure </t>
  </si>
  <si>
    <t xml:space="preserve">Information Technology </t>
  </si>
  <si>
    <t xml:space="preserve">Manufacturing </t>
  </si>
  <si>
    <t xml:space="preserve">Media and Entertainment </t>
  </si>
  <si>
    <t xml:space="preserve">Petrochemicals </t>
  </si>
  <si>
    <t xml:space="preserve">Pharmaceuticals </t>
  </si>
  <si>
    <t xml:space="preserve">Services </t>
  </si>
  <si>
    <t xml:space="preserve">Telecommunication </t>
  </si>
  <si>
    <t xml:space="preserve">Miscellaneous*</t>
  </si>
  <si>
    <t xml:space="preserve">Total</t>
  </si>
  <si>
    <t xml:space="preserve">Note</t>
  </si>
  <si>
    <t xml:space="preserve">*Miscellaneous category includes companies from such as sectors including Chemicals, Fertilisers, Pesticides, Oil, Gas, Hardware, Power, Aerospace &amp;  Defence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8.41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6" min="6" style="2" width="11.99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3" t="s">
        <v>0</v>
      </c>
    </row>
    <row r="4" customFormat="false" ht="30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5" t="s">
        <v>6</v>
      </c>
      <c r="B5" s="6" t="n">
        <v>54.3122543483278</v>
      </c>
      <c r="C5" s="6" t="n">
        <v>0.177226259982263</v>
      </c>
      <c r="D5" s="6" t="n">
        <f aca="false">B5+C5</f>
        <v>54.48948060831</v>
      </c>
      <c r="E5" s="7" t="n">
        <v>0.127760893109027</v>
      </c>
    </row>
    <row r="6" customFormat="false" ht="15" hidden="false" customHeight="false" outlineLevel="0" collapsed="false">
      <c r="A6" s="5" t="s">
        <v>7</v>
      </c>
      <c r="B6" s="6" t="n">
        <v>33.4886737244779</v>
      </c>
      <c r="C6" s="6" t="n">
        <v>3.52310419255316</v>
      </c>
      <c r="D6" s="6" t="n">
        <f aca="false">B6+C6</f>
        <v>37.011777917031</v>
      </c>
      <c r="E6" s="7" t="n">
        <v>42.9935591818871</v>
      </c>
    </row>
    <row r="7" customFormat="false" ht="15" hidden="false" customHeight="false" outlineLevel="0" collapsed="false">
      <c r="A7" s="5" t="s">
        <v>8</v>
      </c>
      <c r="B7" s="6" t="n">
        <v>51.5318880864317</v>
      </c>
      <c r="C7" s="6" t="n">
        <v>4.32350978426375</v>
      </c>
      <c r="D7" s="6" t="n">
        <f aca="false">B7+C7</f>
        <v>55.8553978706954</v>
      </c>
      <c r="E7" s="7" t="n">
        <v>2.34813957662374</v>
      </c>
    </row>
    <row r="8" customFormat="false" ht="15" hidden="false" customHeight="false" outlineLevel="0" collapsed="false">
      <c r="A8" s="5" t="s">
        <v>9</v>
      </c>
      <c r="B8" s="6" t="n">
        <v>32.9363588145282</v>
      </c>
      <c r="C8" s="6" t="n">
        <v>8.1627564808708</v>
      </c>
      <c r="D8" s="6" t="n">
        <f aca="false">B8+C8</f>
        <v>41.099115295399</v>
      </c>
      <c r="E8" s="7" t="n">
        <v>13.3380843452249</v>
      </c>
    </row>
    <row r="9" customFormat="false" ht="15" hidden="false" customHeight="false" outlineLevel="0" collapsed="false">
      <c r="A9" s="5" t="s">
        <v>10</v>
      </c>
      <c r="B9" s="6" t="n">
        <v>46.5805637124995</v>
      </c>
      <c r="C9" s="6" t="n">
        <v>4.65959496551418</v>
      </c>
      <c r="D9" s="6" t="n">
        <f aca="false">B9+C9</f>
        <v>51.2401586780137</v>
      </c>
      <c r="E9" s="7" t="n">
        <v>32.5048912450212</v>
      </c>
    </row>
    <row r="10" customFormat="false" ht="15" hidden="false" customHeight="false" outlineLevel="0" collapsed="false">
      <c r="A10" s="5" t="s">
        <v>11</v>
      </c>
      <c r="B10" s="6" t="n">
        <v>39.8614719382165</v>
      </c>
      <c r="C10" s="6" t="n">
        <v>5.08726552299732</v>
      </c>
      <c r="D10" s="6" t="n">
        <f aca="false">B10+C10</f>
        <v>44.9487374612138</v>
      </c>
      <c r="E10" s="7" t="n">
        <v>3.13920787947619</v>
      </c>
    </row>
    <row r="11" customFormat="false" ht="15" hidden="false" customHeight="false" outlineLevel="0" collapsed="false">
      <c r="A11" s="5" t="s">
        <v>12</v>
      </c>
      <c r="B11" s="6" t="n">
        <v>46.3405408427397</v>
      </c>
      <c r="C11" s="6" t="n">
        <v>6.90047445634317</v>
      </c>
      <c r="D11" s="6" t="n">
        <f aca="false">B11+C11</f>
        <v>53.2410152990829</v>
      </c>
      <c r="E11" s="7" t="n">
        <v>15.1216288295355</v>
      </c>
    </row>
    <row r="12" customFormat="false" ht="15" hidden="false" customHeight="false" outlineLevel="0" collapsed="false">
      <c r="A12" s="5" t="s">
        <v>13</v>
      </c>
      <c r="B12" s="6" t="n">
        <v>44.0046741059928</v>
      </c>
      <c r="C12" s="6" t="n">
        <v>2.42155350556</v>
      </c>
      <c r="D12" s="6" t="n">
        <f aca="false">B12+C12</f>
        <v>46.4262276115528</v>
      </c>
      <c r="E12" s="7" t="n">
        <v>24.8108417908529</v>
      </c>
    </row>
    <row r="13" customFormat="false" ht="15" hidden="false" customHeight="false" outlineLevel="0" collapsed="false">
      <c r="A13" s="5" t="s">
        <v>14</v>
      </c>
      <c r="B13" s="6" t="n">
        <v>49.3994496607403</v>
      </c>
      <c r="C13" s="6" t="n">
        <v>2.59455108688501</v>
      </c>
      <c r="D13" s="6" t="n">
        <f aca="false">B13+C13</f>
        <v>51.9940007476253</v>
      </c>
      <c r="E13" s="7" t="n">
        <v>0.87553145658169</v>
      </c>
    </row>
    <row r="14" customFormat="false" ht="15" hidden="false" customHeight="false" outlineLevel="0" collapsed="false">
      <c r="A14" s="5" t="s">
        <v>15</v>
      </c>
      <c r="B14" s="6" t="n">
        <v>49.9464668704911</v>
      </c>
      <c r="C14" s="6" t="n">
        <v>3.61176643436573</v>
      </c>
      <c r="D14" s="6" t="n">
        <f aca="false">B14+C14</f>
        <v>53.5582333048568</v>
      </c>
      <c r="E14" s="7" t="n">
        <v>4.49378175821797</v>
      </c>
    </row>
    <row r="15" customFormat="false" ht="15" hidden="false" customHeight="false" outlineLevel="0" collapsed="false">
      <c r="A15" s="5" t="s">
        <v>16</v>
      </c>
      <c r="B15" s="6" t="n">
        <v>46.9052501279961</v>
      </c>
      <c r="C15" s="6" t="n">
        <v>7.37622534676628</v>
      </c>
      <c r="D15" s="6" t="n">
        <f aca="false">B15+C15</f>
        <v>54.2814754747623</v>
      </c>
      <c r="E15" s="7" t="n">
        <v>20.1278580657609</v>
      </c>
    </row>
    <row r="16" customFormat="false" ht="15" hidden="false" customHeight="false" outlineLevel="0" collapsed="false">
      <c r="A16" s="5" t="s">
        <v>17</v>
      </c>
      <c r="B16" s="6" t="n">
        <v>37.7967148335045</v>
      </c>
      <c r="C16" s="6" t="n">
        <v>4.07122694935849</v>
      </c>
      <c r="D16" s="6" t="n">
        <f aca="false">B16+C16</f>
        <v>41.867941782863</v>
      </c>
      <c r="E16" s="7" t="n">
        <v>28.1720584249556</v>
      </c>
    </row>
    <row r="17" customFormat="false" ht="15" hidden="false" customHeight="false" outlineLevel="0" collapsed="false">
      <c r="A17" s="5" t="s">
        <v>18</v>
      </c>
      <c r="B17" s="6" t="n">
        <v>37.5938496131814</v>
      </c>
      <c r="C17" s="6" t="n">
        <v>1.19124454287496</v>
      </c>
      <c r="D17" s="6" t="n">
        <f aca="false">B17+C17</f>
        <v>38.7850941560564</v>
      </c>
      <c r="E17" s="7" t="n">
        <v>15.3188320725005</v>
      </c>
    </row>
    <row r="18" customFormat="false" ht="15" hidden="false" customHeight="false" outlineLevel="0" collapsed="false">
      <c r="A18" s="8" t="s">
        <v>19</v>
      </c>
      <c r="B18" s="9" t="n">
        <v>43.47</v>
      </c>
      <c r="C18" s="9" t="n">
        <v>3.7</v>
      </c>
      <c r="D18" s="9" t="n">
        <f aca="false">B18+C18</f>
        <v>47.17</v>
      </c>
      <c r="E18" s="9" t="n">
        <v>13.03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42:40Z</dcterms:created>
  <dc:creator>Niki Dubal</dc:creator>
  <dc:description/>
  <dc:language>en-US</dc:language>
  <cp:lastModifiedBy>Ashiana Salian (EPR)</cp:lastModifiedBy>
  <dcterms:modified xsi:type="dcterms:W3CDTF">2018-08-23T11:17:38Z</dcterms:modified>
  <cp:revision>0</cp:revision>
  <dc:subject/>
  <dc:title/>
</cp:coreProperties>
</file>