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Shareholding Pattern at the end of March 2018 for companies listed at NSE</t>
  </si>
  <si>
    <t xml:space="preserve">(in %)</t>
  </si>
  <si>
    <t xml:space="preserve">Sectors</t>
  </si>
  <si>
    <t xml:space="preserve">PROMOTERS</t>
  </si>
  <si>
    <t xml:space="preserve">PUBLIC</t>
  </si>
  <si>
    <t xml:space="preserve">Shares held by Custodians and against which Depository Receipts have been issued </t>
  </si>
  <si>
    <t xml:space="preserve">Shares held by Employee Trust</t>
  </si>
  <si>
    <t xml:space="preserve">INSTITUTIONAL</t>
  </si>
  <si>
    <t xml:space="preserve">NON-INSTITUTIONAL</t>
  </si>
  <si>
    <t xml:space="preserve">Central Government/state Government</t>
  </si>
  <si>
    <t xml:space="preserve">Indian Promoters </t>
  </si>
  <si>
    <t xml:space="preserve">Foreign Promoters </t>
  </si>
  <si>
    <t xml:space="preserve">Alternate Investment Funds</t>
  </si>
  <si>
    <t xml:space="preserve">Financial Insitutions/Banks/Insurance Companies</t>
  </si>
  <si>
    <t xml:space="preserve">Foreign Portfolio Investors </t>
  </si>
  <si>
    <t xml:space="preserve"> Mutual Funds </t>
  </si>
  <si>
    <t xml:space="preserve">Venture Capital Funds including Foreign Venture Capital Funds</t>
  </si>
  <si>
    <t xml:space="preserve">Any other</t>
  </si>
  <si>
    <t xml:space="preserve">Individuals</t>
  </si>
  <si>
    <t xml:space="preserve"> Any other</t>
  </si>
  <si>
    <t xml:space="preserve">Banks</t>
  </si>
  <si>
    <t xml:space="preserve">Engineering</t>
  </si>
  <si>
    <t xml:space="preserve">Financial Services</t>
  </si>
  <si>
    <t xml:space="preserve">FMCG</t>
  </si>
  <si>
    <t xml:space="preserve">Infrastructure</t>
  </si>
  <si>
    <t xml:space="preserve">IT</t>
  </si>
  <si>
    <t xml:space="preserve">Manufacturing</t>
  </si>
  <si>
    <t xml:space="preserve">Media and Entertainment</t>
  </si>
  <si>
    <t xml:space="preserve">Miscellaneous</t>
  </si>
  <si>
    <t xml:space="preserve">Petrochemicals</t>
  </si>
  <si>
    <t xml:space="preserve">Pharmaceuticals</t>
  </si>
  <si>
    <t xml:space="preserve">Services</t>
  </si>
  <si>
    <t xml:space="preserve">Telecommunication</t>
  </si>
  <si>
    <t xml:space="preserve">Grand Total</t>
  </si>
  <si>
    <t xml:space="preserve">Shares held by Custodians</t>
  </si>
  <si>
    <t xml:space="preserve">Indian Promoters</t>
  </si>
  <si>
    <t xml:space="preserve">Foreign Promoters</t>
  </si>
  <si>
    <t xml:space="preserve">Miscellaneous*</t>
  </si>
  <si>
    <t xml:space="preserve">Note:</t>
  </si>
  <si>
    <t xml:space="preserve">*Miscellaneous category includes companies from sectors such as Chemicals, Fertilisers, Pesticides, Oil, Gas, Hardware, Power, Aerospace &amp;  Defence, etc.</t>
  </si>
  <si>
    <t xml:space="preserve">Indian promoters</t>
  </si>
  <si>
    <t xml:space="preserve">Foreign promoters</t>
  </si>
  <si>
    <t xml:space="preserve">FI/Banks/Central Govt/State Govt/Insurance Companies</t>
  </si>
  <si>
    <t xml:space="preserve">Foreign Institutional Investors</t>
  </si>
  <si>
    <t xml:space="preserve">Mutual Funds</t>
  </si>
  <si>
    <t xml:space="preserve">Venture Capital Funds including foreign venture capital funds</t>
  </si>
  <si>
    <t xml:space="preserve">Bodies Corporate</t>
  </si>
  <si>
    <t xml:space="preserve">Shares held by custodians and against which depository receipts have been issued</t>
  </si>
  <si>
    <t xml:space="preserve">Shareholding Total</t>
  </si>
  <si>
    <t xml:space="preserve">INFRASTRUC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.0_);_(* \(#,##0.0\);_(* \-??_);_(@_)"/>
    <numFmt numFmtId="168" formatCode="General"/>
    <numFmt numFmtId="169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24.85"/>
    <col collapsed="false" customWidth="true" hidden="false" outlineLevel="0" max="3" min="3" style="0" width="13.7"/>
    <col collapsed="false" customWidth="true" hidden="false" outlineLevel="0" max="5" min="4" style="0" width="18.41"/>
    <col collapsed="false" customWidth="true" hidden="false" outlineLevel="0" max="6" min="6" style="0" width="27.14"/>
    <col collapsed="false" customWidth="true" hidden="false" outlineLevel="0" max="7" min="7" style="0" width="15.28"/>
    <col collapsed="false" customWidth="true" hidden="false" outlineLevel="0" max="8" min="8" style="0" width="13.99"/>
    <col collapsed="false" customWidth="true" hidden="false" outlineLevel="0" max="9" min="9" style="0" width="16.56"/>
    <col collapsed="false" customWidth="true" hidden="false" outlineLevel="0" max="10" min="10" style="0" width="10.99"/>
    <col collapsed="false" customWidth="true" hidden="false" outlineLevel="0" max="11" min="11" style="0" width="19.85"/>
    <col collapsed="false" customWidth="true" hidden="false" outlineLevel="0" max="12" min="12" style="0" width="13.7"/>
    <col collapsed="false" customWidth="true" hidden="false" outlineLevel="0" max="13" min="13" style="0" width="17.99"/>
    <col collapsed="false" customWidth="true" hidden="false" outlineLevel="0" max="14" min="14" style="0" width="20.41"/>
    <col collapsed="false" customWidth="true" hidden="false" outlineLevel="0" max="15" min="15" style="0" width="12.99"/>
    <col collapsed="false" customWidth="true" hidden="false" outlineLevel="0" max="16" min="16" style="0" width="14.56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O2" s="0" t="s">
        <v>1</v>
      </c>
    </row>
    <row r="3" customFormat="false" ht="15" hidden="true" customHeight="true" outlineLevel="0" collapsed="false">
      <c r="B3" s="2" t="s">
        <v>2</v>
      </c>
      <c r="C3" s="3" t="s">
        <v>3</v>
      </c>
      <c r="D3" s="3"/>
      <c r="E3" s="3" t="s">
        <v>4</v>
      </c>
      <c r="F3" s="3"/>
      <c r="G3" s="3"/>
      <c r="H3" s="3"/>
      <c r="I3" s="3"/>
      <c r="J3" s="3"/>
      <c r="K3" s="3"/>
      <c r="L3" s="3"/>
      <c r="M3" s="3"/>
      <c r="N3" s="4" t="s">
        <v>5</v>
      </c>
      <c r="O3" s="4" t="s">
        <v>6</v>
      </c>
    </row>
    <row r="4" customFormat="false" ht="15" hidden="true" customHeight="true" outlineLevel="0" collapsed="false">
      <c r="B4" s="2"/>
      <c r="C4" s="3"/>
      <c r="D4" s="3"/>
      <c r="E4" s="3" t="s">
        <v>7</v>
      </c>
      <c r="F4" s="3"/>
      <c r="G4" s="3"/>
      <c r="H4" s="3"/>
      <c r="I4" s="3"/>
      <c r="J4" s="3"/>
      <c r="K4" s="5" t="s">
        <v>8</v>
      </c>
      <c r="L4" s="6"/>
      <c r="M4" s="4" t="s">
        <v>9</v>
      </c>
      <c r="N4" s="4"/>
      <c r="O4" s="4"/>
    </row>
    <row r="5" customFormat="false" ht="120" hidden="true" customHeight="true" outlineLevel="0" collapsed="false">
      <c r="B5" s="2"/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 t="s">
        <v>19</v>
      </c>
      <c r="M5" s="4"/>
      <c r="N5" s="4"/>
      <c r="O5" s="4"/>
    </row>
    <row r="6" customFormat="false" ht="15" hidden="true" customHeight="false" outlineLevel="0" collapsed="false">
      <c r="B6" s="8" t="s">
        <v>20</v>
      </c>
      <c r="C6" s="9" t="n">
        <v>133347819</v>
      </c>
      <c r="D6" s="9" t="n">
        <v>26138961718</v>
      </c>
      <c r="E6" s="9" t="n">
        <v>6095198</v>
      </c>
      <c r="F6" s="9" t="n">
        <v>5456158371</v>
      </c>
      <c r="G6" s="9" t="n">
        <v>9380124375</v>
      </c>
      <c r="H6" s="9" t="n">
        <v>3587336966</v>
      </c>
      <c r="I6" s="9" t="n">
        <v>22117213</v>
      </c>
      <c r="J6" s="9" t="n">
        <v>192510005</v>
      </c>
      <c r="K6" s="9" t="n">
        <v>5516646129</v>
      </c>
      <c r="L6" s="9" t="n">
        <v>2425926320</v>
      </c>
      <c r="M6" s="9" t="n">
        <v>278429874</v>
      </c>
      <c r="N6" s="9" t="n">
        <v>2277964543</v>
      </c>
      <c r="O6" s="9" t="n">
        <v>0</v>
      </c>
    </row>
    <row r="7" customFormat="false" ht="15" hidden="true" customHeight="false" outlineLevel="0" collapsed="false">
      <c r="B7" s="8" t="s">
        <v>21</v>
      </c>
      <c r="C7" s="9" t="n">
        <v>11093872</v>
      </c>
      <c r="D7" s="9" t="n">
        <v>140920301</v>
      </c>
      <c r="E7" s="9" t="n">
        <v>0</v>
      </c>
      <c r="F7" s="9" t="n">
        <v>12508071</v>
      </c>
      <c r="G7" s="9" t="n">
        <v>17265891</v>
      </c>
      <c r="H7" s="9" t="n">
        <v>15137527</v>
      </c>
      <c r="I7" s="9" t="n">
        <v>4974589</v>
      </c>
      <c r="J7" s="9" t="n">
        <v>1004343</v>
      </c>
      <c r="K7" s="9" t="n">
        <v>87029754</v>
      </c>
      <c r="L7" s="9" t="n">
        <v>65705865</v>
      </c>
      <c r="M7" s="9" t="n">
        <v>0</v>
      </c>
      <c r="N7" s="9" t="n">
        <v>0</v>
      </c>
      <c r="O7" s="9" t="n">
        <v>0</v>
      </c>
    </row>
    <row r="8" customFormat="false" ht="15" hidden="true" customHeight="false" outlineLevel="0" collapsed="false">
      <c r="B8" s="8" t="s">
        <v>22</v>
      </c>
      <c r="C8" s="9" t="n">
        <v>564784267</v>
      </c>
      <c r="D8" s="9" t="n">
        <v>12504154724</v>
      </c>
      <c r="E8" s="9" t="n">
        <v>11885093</v>
      </c>
      <c r="F8" s="9" t="n">
        <v>934229569</v>
      </c>
      <c r="G8" s="9" t="n">
        <v>5222706630</v>
      </c>
      <c r="H8" s="9" t="n">
        <v>1156921717</v>
      </c>
      <c r="I8" s="9" t="n">
        <v>70191591</v>
      </c>
      <c r="J8" s="9" t="n">
        <v>670490532</v>
      </c>
      <c r="K8" s="9" t="n">
        <v>3281730374</v>
      </c>
      <c r="L8" s="9" t="n">
        <v>1984166148</v>
      </c>
      <c r="M8" s="9" t="n">
        <v>264045243</v>
      </c>
      <c r="N8" s="9" t="n">
        <v>21645791</v>
      </c>
      <c r="O8" s="9" t="n">
        <v>51812415</v>
      </c>
    </row>
    <row r="9" customFormat="false" ht="15" hidden="true" customHeight="false" outlineLevel="0" collapsed="false">
      <c r="B9" s="8" t="s">
        <v>23</v>
      </c>
      <c r="C9" s="9" t="n">
        <v>3967238261</v>
      </c>
      <c r="D9" s="9" t="n">
        <v>22428929627</v>
      </c>
      <c r="E9" s="9" t="n">
        <v>9747023</v>
      </c>
      <c r="F9" s="9" t="n">
        <v>5539572942</v>
      </c>
      <c r="G9" s="9" t="n">
        <v>5684784980</v>
      </c>
      <c r="H9" s="9" t="n">
        <v>1310439171</v>
      </c>
      <c r="I9" s="9" t="n">
        <v>2529984</v>
      </c>
      <c r="J9" s="9" t="n">
        <v>458659749</v>
      </c>
      <c r="K9" s="9" t="n">
        <v>9928453826</v>
      </c>
      <c r="L9" s="9" t="n">
        <v>8007258384</v>
      </c>
      <c r="M9" s="9" t="n">
        <v>13044370</v>
      </c>
      <c r="N9" s="9" t="n">
        <v>124900854</v>
      </c>
      <c r="O9" s="9" t="n">
        <v>13025020</v>
      </c>
    </row>
    <row r="10" customFormat="false" ht="15" hidden="true" customHeight="false" outlineLevel="0" collapsed="false">
      <c r="B10" s="8" t="s">
        <v>24</v>
      </c>
      <c r="C10" s="9" t="n">
        <v>1993823134</v>
      </c>
      <c r="D10" s="9" t="n">
        <v>45412605104</v>
      </c>
      <c r="E10" s="9" t="n">
        <v>35648404</v>
      </c>
      <c r="F10" s="9" t="n">
        <v>3440061373</v>
      </c>
      <c r="G10" s="9" t="n">
        <v>5106148795</v>
      </c>
      <c r="H10" s="9" t="n">
        <v>1593104375</v>
      </c>
      <c r="I10" s="9" t="n">
        <v>13606553</v>
      </c>
      <c r="J10" s="9" t="n">
        <v>136776514</v>
      </c>
      <c r="K10" s="9" t="n">
        <v>7241007588</v>
      </c>
      <c r="L10" s="9" t="n">
        <v>3847915264</v>
      </c>
      <c r="M10" s="9" t="n">
        <v>19181181</v>
      </c>
      <c r="N10" s="9" t="n">
        <v>45889133</v>
      </c>
      <c r="O10" s="9" t="n">
        <v>21077335</v>
      </c>
    </row>
    <row r="11" customFormat="false" ht="15" hidden="true" customHeight="false" outlineLevel="0" collapsed="false">
      <c r="B11" s="8" t="s">
        <v>25</v>
      </c>
      <c r="C11" s="9" t="n">
        <v>1247316537</v>
      </c>
      <c r="D11" s="9" t="n">
        <v>18177259923</v>
      </c>
      <c r="E11" s="9" t="n">
        <v>997284</v>
      </c>
      <c r="F11" s="9" t="n">
        <v>1020828813</v>
      </c>
      <c r="G11" s="9" t="n">
        <v>2843558503</v>
      </c>
      <c r="H11" s="9" t="n">
        <v>581302360</v>
      </c>
      <c r="I11" s="9" t="n">
        <v>111715073</v>
      </c>
      <c r="J11" s="9" t="n">
        <v>384258248</v>
      </c>
      <c r="K11" s="9" t="n">
        <v>3742185381</v>
      </c>
      <c r="L11" s="9" t="n">
        <v>1872105785</v>
      </c>
      <c r="M11" s="9" t="n">
        <v>8748622</v>
      </c>
      <c r="N11" s="9" t="n">
        <v>3285897</v>
      </c>
      <c r="O11" s="9" t="n">
        <v>42067470</v>
      </c>
    </row>
    <row r="12" customFormat="false" ht="15" hidden="true" customHeight="false" outlineLevel="0" collapsed="false">
      <c r="B12" s="8" t="s">
        <v>26</v>
      </c>
      <c r="C12" s="9" t="n">
        <v>10191175218</v>
      </c>
      <c r="D12" s="9" t="n">
        <v>52840809168</v>
      </c>
      <c r="E12" s="9" t="n">
        <v>9252380</v>
      </c>
      <c r="F12" s="9" t="n">
        <v>6993475922</v>
      </c>
      <c r="G12" s="9" t="n">
        <v>8603676301</v>
      </c>
      <c r="H12" s="9" t="n">
        <v>2956331911</v>
      </c>
      <c r="I12" s="9" t="n">
        <v>38302685</v>
      </c>
      <c r="J12" s="9" t="n">
        <v>1182856321</v>
      </c>
      <c r="K12" s="9" t="n">
        <v>12197356464</v>
      </c>
      <c r="L12" s="9" t="n">
        <v>9779482031</v>
      </c>
      <c r="M12" s="9" t="n">
        <v>1293441365</v>
      </c>
      <c r="N12" s="9" t="n">
        <v>210970043</v>
      </c>
      <c r="O12" s="9" t="n">
        <v>31516002</v>
      </c>
    </row>
    <row r="13" customFormat="false" ht="15" hidden="true" customHeight="false" outlineLevel="0" collapsed="false">
      <c r="B13" s="8" t="s">
        <v>27</v>
      </c>
      <c r="C13" s="9" t="n">
        <v>452735723</v>
      </c>
      <c r="D13" s="9" t="n">
        <v>8565123528</v>
      </c>
      <c r="E13" s="9" t="n">
        <v>44500</v>
      </c>
      <c r="F13" s="9" t="n">
        <v>15509143</v>
      </c>
      <c r="G13" s="9" t="n">
        <v>1717775390</v>
      </c>
      <c r="H13" s="9" t="n">
        <v>495744884</v>
      </c>
      <c r="I13" s="9" t="n">
        <v>5251608</v>
      </c>
      <c r="J13" s="9" t="n">
        <v>986115850</v>
      </c>
      <c r="K13" s="9" t="n">
        <v>1809270100</v>
      </c>
      <c r="L13" s="9" t="n">
        <v>1412283171</v>
      </c>
      <c r="M13" s="9" t="n">
        <v>17972202</v>
      </c>
      <c r="N13" s="9" t="n">
        <v>27509770</v>
      </c>
      <c r="O13" s="9" t="n">
        <v>2914868</v>
      </c>
    </row>
    <row r="14" customFormat="false" ht="15" hidden="true" customHeight="false" outlineLevel="0" collapsed="false">
      <c r="B14" s="8" t="s">
        <v>28</v>
      </c>
      <c r="C14" s="9" t="n">
        <v>2166065068</v>
      </c>
      <c r="D14" s="9" t="n">
        <v>76272977603</v>
      </c>
      <c r="E14" s="9" t="n">
        <v>31763</v>
      </c>
      <c r="F14" s="9" t="n">
        <v>9405990764</v>
      </c>
      <c r="G14" s="9" t="n">
        <v>7210921146</v>
      </c>
      <c r="H14" s="9" t="n">
        <v>1995190512</v>
      </c>
      <c r="I14" s="9" t="n">
        <v>397973196</v>
      </c>
      <c r="J14" s="9" t="n">
        <v>524288260</v>
      </c>
      <c r="K14" s="9" t="n">
        <v>23421333714</v>
      </c>
      <c r="L14" s="9" t="n">
        <v>62512467394</v>
      </c>
      <c r="M14" s="9" t="n">
        <v>293778140</v>
      </c>
      <c r="N14" s="9" t="n">
        <v>110937770</v>
      </c>
      <c r="O14" s="9" t="n">
        <v>15383446</v>
      </c>
    </row>
    <row r="15" customFormat="false" ht="15" hidden="true" customHeight="false" outlineLevel="0" collapsed="false">
      <c r="B15" s="8" t="s">
        <v>29</v>
      </c>
      <c r="C15" s="9" t="n">
        <v>383769382</v>
      </c>
      <c r="D15" s="9" t="n">
        <v>7392386314</v>
      </c>
      <c r="E15" s="9" t="n">
        <v>6700</v>
      </c>
      <c r="F15" s="9" t="n">
        <v>852538533</v>
      </c>
      <c r="G15" s="9" t="n">
        <v>1501588746</v>
      </c>
      <c r="H15" s="9" t="n">
        <v>460142032</v>
      </c>
      <c r="I15" s="9" t="n">
        <v>0</v>
      </c>
      <c r="J15" s="9" t="n">
        <v>82567216</v>
      </c>
      <c r="K15" s="9" t="n">
        <v>1057707360</v>
      </c>
      <c r="L15" s="9" t="n">
        <v>1744117230</v>
      </c>
      <c r="M15" s="9" t="n">
        <v>22480699</v>
      </c>
      <c r="N15" s="9" t="n">
        <v>104699071</v>
      </c>
      <c r="O15" s="9" t="n">
        <v>85828</v>
      </c>
    </row>
    <row r="16" customFormat="false" ht="15" hidden="true" customHeight="false" outlineLevel="0" collapsed="false">
      <c r="B16" s="8" t="s">
        <v>30</v>
      </c>
      <c r="C16" s="9" t="n">
        <v>622919292</v>
      </c>
      <c r="D16" s="9" t="n">
        <v>11023740758</v>
      </c>
      <c r="E16" s="9" t="n">
        <v>3342579</v>
      </c>
      <c r="F16" s="9" t="n">
        <v>362632060</v>
      </c>
      <c r="G16" s="9" t="n">
        <v>1719611953</v>
      </c>
      <c r="H16" s="9" t="n">
        <v>575061477</v>
      </c>
      <c r="I16" s="9" t="n">
        <v>564306</v>
      </c>
      <c r="J16" s="9" t="n">
        <v>195626000</v>
      </c>
      <c r="K16" s="9" t="n">
        <v>2128784753</v>
      </c>
      <c r="L16" s="9" t="n">
        <v>944618709</v>
      </c>
      <c r="M16" s="9" t="n">
        <v>2546369</v>
      </c>
      <c r="N16" s="9" t="n">
        <v>91155114</v>
      </c>
      <c r="O16" s="9" t="n">
        <v>15319969</v>
      </c>
    </row>
    <row r="17" customFormat="false" ht="15" hidden="true" customHeight="false" outlineLevel="0" collapsed="false">
      <c r="B17" s="8" t="s">
        <v>31</v>
      </c>
      <c r="C17" s="9" t="n">
        <v>1402102671</v>
      </c>
      <c r="D17" s="9" t="n">
        <v>14628148214</v>
      </c>
      <c r="E17" s="9" t="n">
        <v>15846646</v>
      </c>
      <c r="F17" s="9" t="n">
        <v>805937972</v>
      </c>
      <c r="G17" s="9" t="n">
        <v>2193386828</v>
      </c>
      <c r="H17" s="9" t="n">
        <v>806160639</v>
      </c>
      <c r="I17" s="9" t="n">
        <v>19222002</v>
      </c>
      <c r="J17" s="9" t="n">
        <v>446254574</v>
      </c>
      <c r="K17" s="9" t="n">
        <v>2107909176</v>
      </c>
      <c r="L17" s="9" t="n">
        <v>2216209335</v>
      </c>
      <c r="M17" s="9" t="n">
        <v>12960932</v>
      </c>
      <c r="N17" s="9" t="n">
        <v>406858</v>
      </c>
      <c r="O17" s="9" t="n">
        <v>18654230</v>
      </c>
    </row>
    <row r="18" customFormat="false" ht="15" hidden="true" customHeight="false" outlineLevel="0" collapsed="false">
      <c r="B18" s="8" t="s">
        <v>32</v>
      </c>
      <c r="C18" s="9" t="n">
        <v>2904694760</v>
      </c>
      <c r="D18" s="9" t="n">
        <v>9796135499</v>
      </c>
      <c r="E18" s="9" t="n">
        <v>3527022</v>
      </c>
      <c r="F18" s="9" t="n">
        <v>1900438138</v>
      </c>
      <c r="G18" s="9" t="n">
        <v>2973810740</v>
      </c>
      <c r="H18" s="9" t="n">
        <v>284251057</v>
      </c>
      <c r="I18" s="9" t="n">
        <v>4337500</v>
      </c>
      <c r="J18" s="9" t="n">
        <v>61054377</v>
      </c>
      <c r="K18" s="9" t="n">
        <v>2098676400</v>
      </c>
      <c r="L18" s="9" t="n">
        <v>1903551570</v>
      </c>
      <c r="M18" s="9" t="n">
        <v>10373581</v>
      </c>
      <c r="N18" s="9" t="n">
        <v>17383458</v>
      </c>
      <c r="O18" s="9" t="n">
        <v>23476840</v>
      </c>
    </row>
    <row r="19" customFormat="false" ht="15" hidden="true" customHeight="false" outlineLevel="0" collapsed="false">
      <c r="B19" s="8" t="s">
        <v>33</v>
      </c>
      <c r="C19" s="9" t="n">
        <v>26041066004</v>
      </c>
      <c r="D19" s="10" t="n">
        <f aca="false">SUM(D6:D18)</f>
        <v>305322152481</v>
      </c>
      <c r="E19" s="10" t="n">
        <f aca="false">SUM(E6:E18)</f>
        <v>96424592</v>
      </c>
      <c r="F19" s="10" t="n">
        <f aca="false">SUM(F6:F18)</f>
        <v>36739881671</v>
      </c>
      <c r="G19" s="10" t="n">
        <f aca="false">SUM(G6:G18)</f>
        <v>54175360278</v>
      </c>
      <c r="H19" s="10" t="n">
        <f aca="false">SUM(H6:H18)</f>
        <v>15817124628</v>
      </c>
      <c r="I19" s="10" t="n">
        <f aca="false">SUM(I6:I18)</f>
        <v>690786300</v>
      </c>
      <c r="J19" s="10" t="n">
        <f aca="false">SUM(J6:J18)</f>
        <v>5322461989</v>
      </c>
      <c r="K19" s="10" t="n">
        <f aca="false">SUM(K6:K18)</f>
        <v>74618091019</v>
      </c>
      <c r="L19" s="10" t="n">
        <f aca="false">SUM(L6:L18)</f>
        <v>98715807206</v>
      </c>
      <c r="M19" s="10" t="n">
        <f aca="false">SUM(M6:M18)</f>
        <v>2237002578</v>
      </c>
      <c r="N19" s="10" t="n">
        <f aca="false">SUM(N6:N18)</f>
        <v>3036748302</v>
      </c>
      <c r="O19" s="10" t="n">
        <f aca="false">SUM(O6:O18)</f>
        <v>235333423</v>
      </c>
    </row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false" customHeight="true" outlineLevel="0" collapsed="false">
      <c r="B22" s="11" t="s">
        <v>2</v>
      </c>
      <c r="C22" s="12" t="s">
        <v>3</v>
      </c>
      <c r="D22" s="12"/>
      <c r="E22" s="12" t="s">
        <v>4</v>
      </c>
      <c r="F22" s="12"/>
      <c r="G22" s="12"/>
      <c r="H22" s="12"/>
      <c r="I22" s="12"/>
      <c r="J22" s="12"/>
      <c r="K22" s="12"/>
      <c r="L22" s="12"/>
      <c r="M22" s="12"/>
      <c r="N22" s="11" t="s">
        <v>34</v>
      </c>
      <c r="O22" s="11" t="s">
        <v>6</v>
      </c>
    </row>
    <row r="23" customFormat="false" ht="15" hidden="false" customHeight="true" outlineLevel="0" collapsed="false">
      <c r="B23" s="11"/>
      <c r="C23" s="12"/>
      <c r="D23" s="12"/>
      <c r="E23" s="12" t="s">
        <v>7</v>
      </c>
      <c r="F23" s="12"/>
      <c r="G23" s="12"/>
      <c r="H23" s="12"/>
      <c r="I23" s="12"/>
      <c r="J23" s="12"/>
      <c r="K23" s="12" t="s">
        <v>8</v>
      </c>
      <c r="L23" s="12"/>
      <c r="M23" s="11" t="s">
        <v>9</v>
      </c>
      <c r="N23" s="11"/>
      <c r="O23" s="11"/>
    </row>
    <row r="24" customFormat="false" ht="60" hidden="false" customHeight="false" outlineLevel="0" collapsed="false">
      <c r="B24" s="11"/>
      <c r="C24" s="11" t="s">
        <v>35</v>
      </c>
      <c r="D24" s="11" t="s">
        <v>36</v>
      </c>
      <c r="E24" s="11" t="s">
        <v>12</v>
      </c>
      <c r="F24" s="11" t="s">
        <v>13</v>
      </c>
      <c r="G24" s="11" t="s">
        <v>14</v>
      </c>
      <c r="H24" s="11" t="s">
        <v>15</v>
      </c>
      <c r="I24" s="11" t="s">
        <v>16</v>
      </c>
      <c r="J24" s="11" t="s">
        <v>17</v>
      </c>
      <c r="K24" s="11" t="s">
        <v>18</v>
      </c>
      <c r="L24" s="11" t="s">
        <v>19</v>
      </c>
      <c r="M24" s="11"/>
      <c r="N24" s="11"/>
      <c r="O24" s="11"/>
    </row>
    <row r="25" customFormat="false" ht="15" hidden="false" customHeight="false" outlineLevel="0" collapsed="false">
      <c r="B25" s="8" t="s">
        <v>20</v>
      </c>
      <c r="C25" s="13" t="n">
        <v>54.3122543483278</v>
      </c>
      <c r="D25" s="13" t="n">
        <v>0.177226259982263</v>
      </c>
      <c r="E25" s="13" t="n">
        <v>0.0869349783406661</v>
      </c>
      <c r="F25" s="13" t="n">
        <v>8.13922198808986</v>
      </c>
      <c r="G25" s="13" t="n">
        <v>14.6597137874664</v>
      </c>
      <c r="H25" s="13" t="n">
        <v>6.7505647639762</v>
      </c>
      <c r="I25" s="13" t="n">
        <v>0.0142847135677974</v>
      </c>
      <c r="J25" s="13" t="n">
        <v>0.453166715977497</v>
      </c>
      <c r="K25" s="13" t="n">
        <v>8.45747377771727</v>
      </c>
      <c r="L25" s="13" t="n">
        <v>3.4398919200674</v>
      </c>
      <c r="M25" s="13" t="n">
        <v>0.370270951648497</v>
      </c>
      <c r="N25" s="13" t="n">
        <v>3.13899579483834</v>
      </c>
      <c r="O25" s="13" t="n">
        <v>0</v>
      </c>
    </row>
    <row r="26" customFormat="false" ht="15" hidden="false" customHeight="false" outlineLevel="0" collapsed="false">
      <c r="B26" s="8" t="s">
        <v>21</v>
      </c>
      <c r="C26" s="13" t="n">
        <v>33.4886737244779</v>
      </c>
      <c r="D26" s="13" t="n">
        <v>3.52310419255316</v>
      </c>
      <c r="E26" s="13" t="n">
        <v>0</v>
      </c>
      <c r="F26" s="13" t="n">
        <v>3.21148180899711</v>
      </c>
      <c r="G26" s="13" t="n">
        <v>5.87368869638261</v>
      </c>
      <c r="H26" s="13" t="n">
        <v>3.01940626555647</v>
      </c>
      <c r="I26" s="13" t="n">
        <v>0</v>
      </c>
      <c r="J26" s="13" t="n">
        <v>4.30476344870671</v>
      </c>
      <c r="K26" s="13" t="n">
        <v>28.0882417641821</v>
      </c>
      <c r="L26" s="13" t="n">
        <v>18.490640099144</v>
      </c>
      <c r="M26" s="13" t="n">
        <v>0</v>
      </c>
      <c r="N26" s="13" t="n">
        <v>0</v>
      </c>
      <c r="O26" s="13" t="n">
        <v>0</v>
      </c>
    </row>
    <row r="27" customFormat="false" ht="15" hidden="false" customHeight="false" outlineLevel="0" collapsed="false">
      <c r="B27" s="8" t="s">
        <v>22</v>
      </c>
      <c r="C27" s="13" t="n">
        <v>51.5318880864317</v>
      </c>
      <c r="D27" s="13" t="n">
        <v>4.32350978426375</v>
      </c>
      <c r="E27" s="13" t="n">
        <v>0.370178257272175</v>
      </c>
      <c r="F27" s="13" t="n">
        <v>3.17000008260068</v>
      </c>
      <c r="G27" s="13" t="n">
        <v>14.8744621299342</v>
      </c>
      <c r="H27" s="13" t="n">
        <v>4.91396151385657</v>
      </c>
      <c r="I27" s="13" t="n">
        <v>0.00326543008118403</v>
      </c>
      <c r="J27" s="13" t="n">
        <v>1.60023998670477</v>
      </c>
      <c r="K27" s="13" t="n">
        <v>11.3066020920177</v>
      </c>
      <c r="L27" s="13" t="n">
        <v>6.9885741333678</v>
      </c>
      <c r="M27" s="13" t="n">
        <v>0.702186347712711</v>
      </c>
      <c r="N27" s="13" t="n">
        <v>0.0652955828547941</v>
      </c>
      <c r="O27" s="13" t="n">
        <v>0.149836572901967</v>
      </c>
    </row>
    <row r="28" customFormat="false" ht="15" hidden="false" customHeight="false" outlineLevel="0" collapsed="false">
      <c r="B28" s="8" t="s">
        <v>23</v>
      </c>
      <c r="C28" s="13" t="n">
        <v>32.9363588145282</v>
      </c>
      <c r="D28" s="13" t="n">
        <v>8.1627564808708</v>
      </c>
      <c r="E28" s="13" t="n">
        <v>0.101508167107986</v>
      </c>
      <c r="F28" s="13" t="n">
        <v>11.0921152319693</v>
      </c>
      <c r="G28" s="13" t="n">
        <v>10.6992328524124</v>
      </c>
      <c r="H28" s="13" t="n">
        <v>3.44836523923194</v>
      </c>
      <c r="I28" s="13" t="n">
        <v>0.120517705131518</v>
      </c>
      <c r="J28" s="13" t="n">
        <v>0.429868492028727</v>
      </c>
      <c r="K28" s="13" t="n">
        <v>17.7836510562517</v>
      </c>
      <c r="L28" s="13" t="n">
        <v>14.938927085008</v>
      </c>
      <c r="M28" s="13" t="n">
        <v>0.0384035679712951</v>
      </c>
      <c r="N28" s="13" t="n">
        <v>0.226029079896889</v>
      </c>
      <c r="O28" s="13" t="n">
        <v>0.0222662275912324</v>
      </c>
    </row>
    <row r="29" customFormat="false" ht="15" hidden="false" customHeight="false" outlineLevel="0" collapsed="false">
      <c r="B29" s="8" t="s">
        <v>24</v>
      </c>
      <c r="C29" s="13" t="n">
        <v>46.5805637124995</v>
      </c>
      <c r="D29" s="13" t="n">
        <v>4.65959496551418</v>
      </c>
      <c r="E29" s="13" t="n">
        <v>0.0353277467629547</v>
      </c>
      <c r="F29" s="13" t="n">
        <v>8.22848426867305</v>
      </c>
      <c r="G29" s="13" t="n">
        <v>10.2224119785863</v>
      </c>
      <c r="H29" s="13" t="n">
        <v>5.11101036628962</v>
      </c>
      <c r="I29" s="13" t="n">
        <v>0.0420092113716587</v>
      </c>
      <c r="J29" s="13" t="n">
        <v>0.179138896490992</v>
      </c>
      <c r="K29" s="13" t="n">
        <v>15.7970281124794</v>
      </c>
      <c r="L29" s="13" t="n">
        <v>8.83468668336483</v>
      </c>
      <c r="M29" s="13" t="n">
        <v>0.0894882099828861</v>
      </c>
      <c r="N29" s="13" t="n">
        <v>0.129771098887805</v>
      </c>
      <c r="O29" s="13" t="n">
        <v>0.0904847490968917</v>
      </c>
    </row>
    <row r="30" customFormat="false" ht="15" hidden="false" customHeight="false" outlineLevel="0" collapsed="false">
      <c r="B30" s="8" t="s">
        <v>25</v>
      </c>
      <c r="C30" s="13" t="n">
        <v>39.8614719382165</v>
      </c>
      <c r="D30" s="13" t="n">
        <v>5.08726552299732</v>
      </c>
      <c r="E30" s="13" t="n">
        <v>0.04638906038978</v>
      </c>
      <c r="F30" s="13" t="n">
        <v>5.21223848296757</v>
      </c>
      <c r="G30" s="13" t="n">
        <v>14.7292068163056</v>
      </c>
      <c r="H30" s="13" t="n">
        <v>3.20290893449563</v>
      </c>
      <c r="I30" s="13" t="n">
        <v>0.371502311395061</v>
      </c>
      <c r="J30" s="13" t="n">
        <v>1.13310607461153</v>
      </c>
      <c r="K30" s="13" t="n">
        <v>18.9968080847947</v>
      </c>
      <c r="L30" s="13" t="n">
        <v>11.0845645800402</v>
      </c>
      <c r="M30" s="13" t="n">
        <v>0.0310850154050965</v>
      </c>
      <c r="N30" s="13" t="n">
        <v>0.00806496057226424</v>
      </c>
      <c r="O30" s="13" t="n">
        <v>0.235388217808793</v>
      </c>
    </row>
    <row r="31" customFormat="false" ht="15" hidden="false" customHeight="false" outlineLevel="0" collapsed="false">
      <c r="B31" s="8" t="s">
        <v>26</v>
      </c>
      <c r="C31" s="13" t="n">
        <v>46.3405408427397</v>
      </c>
      <c r="D31" s="13" t="n">
        <v>6.90047445634317</v>
      </c>
      <c r="E31" s="13" t="n">
        <v>0.0628642230647992</v>
      </c>
      <c r="F31" s="13" t="n">
        <v>7.17394461034934</v>
      </c>
      <c r="G31" s="13" t="n">
        <v>8.88357323022694</v>
      </c>
      <c r="H31" s="13" t="n">
        <v>4.25620717785926</v>
      </c>
      <c r="I31" s="13" t="n">
        <v>0.0215203253687244</v>
      </c>
      <c r="J31" s="13" t="n">
        <v>0.828476894598026</v>
      </c>
      <c r="K31" s="13" t="n">
        <v>14.069699901588</v>
      </c>
      <c r="L31" s="13" t="n">
        <v>10.0099416161563</v>
      </c>
      <c r="M31" s="13" t="n">
        <v>1.2703694111947</v>
      </c>
      <c r="N31" s="13" t="n">
        <v>0.0942178377813048</v>
      </c>
      <c r="O31" s="13" t="n">
        <v>0.0881694727296895</v>
      </c>
    </row>
    <row r="32" customFormat="false" ht="15" hidden="false" customHeight="false" outlineLevel="0" collapsed="false">
      <c r="B32" s="8" t="s">
        <v>27</v>
      </c>
      <c r="C32" s="13" t="n">
        <v>44.0046741059928</v>
      </c>
      <c r="D32" s="13" t="n">
        <v>2.42155350556</v>
      </c>
      <c r="E32" s="13" t="n">
        <v>0.104755982864703</v>
      </c>
      <c r="F32" s="13" t="n">
        <v>0.705305151669384</v>
      </c>
      <c r="G32" s="13" t="n">
        <v>11.855526058294</v>
      </c>
      <c r="H32" s="13" t="n">
        <v>3.37500945251514</v>
      </c>
      <c r="I32" s="13" t="n">
        <v>0.0370285254864039</v>
      </c>
      <c r="J32" s="13" t="n">
        <v>8.16491879532847</v>
      </c>
      <c r="K32" s="13" t="n">
        <v>14.743922686119</v>
      </c>
      <c r="L32" s="13" t="n">
        <v>14.2785697912181</v>
      </c>
      <c r="M32" s="13" t="n">
        <v>0.0775287414083645</v>
      </c>
      <c r="N32" s="13" t="n">
        <v>0</v>
      </c>
      <c r="O32" s="13" t="n">
        <v>0.231207203543589</v>
      </c>
    </row>
    <row r="33" customFormat="false" ht="15" hidden="false" customHeight="false" outlineLevel="0" collapsed="false">
      <c r="B33" s="8" t="s">
        <v>29</v>
      </c>
      <c r="C33" s="13" t="n">
        <v>49.3994496607403</v>
      </c>
      <c r="D33" s="13" t="n">
        <v>2.59455108688501</v>
      </c>
      <c r="E33" s="13" t="n">
        <v>0.00600904523585638</v>
      </c>
      <c r="F33" s="13" t="n">
        <v>6.15460710995192</v>
      </c>
      <c r="G33" s="13" t="n">
        <v>13.0794083380335</v>
      </c>
      <c r="H33" s="13" t="n">
        <v>4.03469034223139</v>
      </c>
      <c r="I33" s="13" t="n">
        <v>0</v>
      </c>
      <c r="J33" s="13" t="n">
        <v>0.0317791814364162</v>
      </c>
      <c r="K33" s="13" t="n">
        <v>6.6418654367346</v>
      </c>
      <c r="L33" s="13" t="n">
        <v>17.047467176752</v>
      </c>
      <c r="M33" s="13" t="n">
        <v>0.21044273369093</v>
      </c>
      <c r="N33" s="13" t="n">
        <v>0.799360534428778</v>
      </c>
      <c r="O33" s="13" t="n">
        <v>0.000369353879281065</v>
      </c>
    </row>
    <row r="34" customFormat="false" ht="15" hidden="false" customHeight="false" outlineLevel="0" collapsed="false">
      <c r="B34" s="8" t="s">
        <v>30</v>
      </c>
      <c r="C34" s="13" t="n">
        <v>49.9464668704911</v>
      </c>
      <c r="D34" s="13" t="n">
        <v>3.61176643436573</v>
      </c>
      <c r="E34" s="13" t="n">
        <v>0.159863365054224</v>
      </c>
      <c r="F34" s="13" t="n">
        <v>2.856483383055</v>
      </c>
      <c r="G34" s="13" t="n">
        <v>12.4323441791238</v>
      </c>
      <c r="H34" s="13" t="n">
        <v>5.6444280856665</v>
      </c>
      <c r="I34" s="13" t="n">
        <v>0.00421271863122239</v>
      </c>
      <c r="J34" s="13" t="n">
        <v>0.726539006468028</v>
      </c>
      <c r="K34" s="13" t="n">
        <v>16.7956152106559</v>
      </c>
      <c r="L34" s="13" t="n">
        <v>7.19499462006053</v>
      </c>
      <c r="M34" s="13" t="n">
        <v>0.035875796321622</v>
      </c>
      <c r="N34" s="13" t="n">
        <v>0.449584674393563</v>
      </c>
      <c r="O34" s="13" t="n">
        <v>0.141825655712778</v>
      </c>
    </row>
    <row r="35" customFormat="false" ht="15" hidden="false" customHeight="false" outlineLevel="0" collapsed="false">
      <c r="B35" s="8" t="s">
        <v>31</v>
      </c>
      <c r="C35" s="13" t="n">
        <v>46.9052501279961</v>
      </c>
      <c r="D35" s="13" t="n">
        <v>7.37622534676628</v>
      </c>
      <c r="E35" s="13" t="n">
        <v>0.195732741767556</v>
      </c>
      <c r="F35" s="13" t="n">
        <v>3.77731449729612</v>
      </c>
      <c r="G35" s="13" t="n">
        <v>12.0027339557805</v>
      </c>
      <c r="H35" s="13" t="n">
        <v>4.93100285311573</v>
      </c>
      <c r="I35" s="13" t="n">
        <v>0.162476032317795</v>
      </c>
      <c r="J35" s="13" t="n">
        <v>1.45944577486622</v>
      </c>
      <c r="K35" s="13" t="n">
        <v>10.4102416918969</v>
      </c>
      <c r="L35" s="13" t="n">
        <v>12.5910326261727</v>
      </c>
      <c r="M35" s="13" t="n">
        <v>0.106028386646528</v>
      </c>
      <c r="N35" s="13" t="n">
        <v>1.93226954630907E-005</v>
      </c>
      <c r="O35" s="13" t="n">
        <v>0.082496642682126</v>
      </c>
    </row>
    <row r="36" customFormat="false" ht="15" hidden="false" customHeight="false" outlineLevel="0" collapsed="false">
      <c r="B36" s="8" t="s">
        <v>32</v>
      </c>
      <c r="C36" s="13" t="n">
        <v>37.7967148335045</v>
      </c>
      <c r="D36" s="13" t="n">
        <v>4.07122694935849</v>
      </c>
      <c r="E36" s="13" t="n">
        <v>0.0347957168517809</v>
      </c>
      <c r="F36" s="13" t="n">
        <v>29.01518130933</v>
      </c>
      <c r="G36" s="13" t="n">
        <v>10.751376296663</v>
      </c>
      <c r="H36" s="13" t="n">
        <v>2.08319642331237</v>
      </c>
      <c r="I36" s="13" t="n">
        <v>0.0046982880129595</v>
      </c>
      <c r="J36" s="13" t="n">
        <v>0.00770820556260777</v>
      </c>
      <c r="K36" s="13" t="n">
        <v>7.92402330337753</v>
      </c>
      <c r="L36" s="13" t="n">
        <v>8.07480616334657</v>
      </c>
      <c r="M36" s="13" t="n">
        <v>0.1186724729251</v>
      </c>
      <c r="N36" s="13" t="n">
        <v>0.0425532931303084</v>
      </c>
      <c r="O36" s="13" t="n">
        <v>0.0750467446248119</v>
      </c>
    </row>
    <row r="37" customFormat="false" ht="15" hidden="false" customHeight="false" outlineLevel="0" collapsed="false">
      <c r="B37" s="8" t="s">
        <v>37</v>
      </c>
      <c r="C37" s="13" t="n">
        <v>37.5938496131814</v>
      </c>
      <c r="D37" s="13" t="n">
        <v>1.19124454287496</v>
      </c>
      <c r="E37" s="13" t="n">
        <v>0.0152385292639312</v>
      </c>
      <c r="F37" s="13" t="n">
        <v>4.94331123741633</v>
      </c>
      <c r="G37" s="13" t="n">
        <v>4.14272367040987</v>
      </c>
      <c r="H37" s="13" t="n">
        <v>2.0530198490294</v>
      </c>
      <c r="I37" s="13" t="n">
        <v>0.22406054701871</v>
      </c>
      <c r="J37" s="13" t="n">
        <v>0.194842486529281</v>
      </c>
      <c r="K37" s="13" t="n">
        <v>13.8761574392322</v>
      </c>
      <c r="L37" s="13" t="n">
        <v>35.5193729795294</v>
      </c>
      <c r="M37" s="13" t="n">
        <v>0.210012892062335</v>
      </c>
      <c r="N37" s="13" t="n">
        <v>0.0328394961566132</v>
      </c>
      <c r="O37" s="13" t="n">
        <v>0.00332671729560376</v>
      </c>
    </row>
    <row r="38" customFormat="false" ht="15" hidden="false" customHeight="false" outlineLevel="0" collapsed="false">
      <c r="B38" s="14" t="s">
        <v>38</v>
      </c>
    </row>
    <row r="39" customFormat="false" ht="15" hidden="false" customHeight="false" outlineLevel="0" collapsed="false">
      <c r="B39" s="14" t="s">
        <v>39</v>
      </c>
    </row>
  </sheetData>
  <mergeCells count="14">
    <mergeCell ref="B3:B5"/>
    <mergeCell ref="C3:D4"/>
    <mergeCell ref="E3:M3"/>
    <mergeCell ref="N3:N5"/>
    <mergeCell ref="O3:O5"/>
    <mergeCell ref="E4:J4"/>
    <mergeCell ref="M4:M5"/>
    <mergeCell ref="B22:B24"/>
    <mergeCell ref="C22:D23"/>
    <mergeCell ref="E22:M22"/>
    <mergeCell ref="N22:N24"/>
    <mergeCell ref="O22:O24"/>
    <mergeCell ref="E23:J23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7"/>
    <col collapsed="false" customWidth="true" hidden="false" outlineLevel="0" max="4" min="4" style="0" width="22.42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10" min="9" style="0" width="13.28"/>
    <col collapsed="false" customWidth="true" hidden="false" outlineLevel="0" max="11" min="11" style="0" width="24.41"/>
    <col collapsed="false" customWidth="true" hidden="false" outlineLevel="0" max="12" min="12" style="0" width="17.85"/>
    <col collapsed="false" customWidth="true" hidden="false" outlineLevel="0" max="13" min="13" style="0" width="13.28"/>
  </cols>
  <sheetData>
    <row r="3" customFormat="false" ht="15" hidden="false" customHeight="false" outlineLevel="0" collapsed="false">
      <c r="A3" s="8"/>
      <c r="B3" s="8" t="s">
        <v>40</v>
      </c>
      <c r="C3" s="8" t="s">
        <v>41</v>
      </c>
      <c r="D3" s="8" t="s">
        <v>42</v>
      </c>
      <c r="E3" s="8" t="s">
        <v>43</v>
      </c>
      <c r="F3" s="15" t="s">
        <v>44</v>
      </c>
      <c r="G3" s="15" t="s">
        <v>45</v>
      </c>
      <c r="H3" s="15" t="s">
        <v>46</v>
      </c>
      <c r="I3" s="15" t="s">
        <v>18</v>
      </c>
      <c r="J3" s="15" t="s">
        <v>17</v>
      </c>
      <c r="K3" s="15" t="s">
        <v>47</v>
      </c>
      <c r="L3" s="16" t="s">
        <v>48</v>
      </c>
    </row>
    <row r="4" customFormat="false" ht="15" hidden="false" customHeight="false" outlineLevel="0" collapsed="false">
      <c r="A4" s="8" t="s">
        <v>20</v>
      </c>
      <c r="B4" s="8" t="n">
        <v>19306992299</v>
      </c>
      <c r="C4" s="8" t="n">
        <v>123650036</v>
      </c>
      <c r="D4" s="8" t="n">
        <v>4683484192</v>
      </c>
      <c r="E4" s="8" t="n">
        <v>8270503759</v>
      </c>
      <c r="F4" s="8" t="n">
        <v>2182370183</v>
      </c>
      <c r="G4" s="8" t="n">
        <v>22441175</v>
      </c>
      <c r="H4" s="8" t="n">
        <v>1288651910</v>
      </c>
      <c r="I4" s="8" t="n">
        <v>3841355785</v>
      </c>
      <c r="J4" s="8" t="n">
        <v>658402824</v>
      </c>
      <c r="K4" s="8" t="n">
        <v>2488417952</v>
      </c>
      <c r="L4" s="17" t="n">
        <f aca="false">SUM(B4:K4)</f>
        <v>42866270115</v>
      </c>
      <c r="M4" s="0" t="n">
        <f aca="false">SUM(B4:K4)</f>
        <v>42866270115</v>
      </c>
    </row>
    <row r="5" customFormat="false" ht="15" hidden="false" customHeight="false" outlineLevel="0" collapsed="false">
      <c r="A5" s="8" t="s">
        <v>21</v>
      </c>
      <c r="B5" s="8" t="n">
        <v>1487347494</v>
      </c>
      <c r="C5" s="8" t="n">
        <v>18684420</v>
      </c>
      <c r="D5" s="8" t="n">
        <v>310538974</v>
      </c>
      <c r="E5" s="8" t="n">
        <v>336419150</v>
      </c>
      <c r="F5" s="8" t="n">
        <v>346216985</v>
      </c>
      <c r="G5" s="8" t="n">
        <v>17560354</v>
      </c>
      <c r="H5" s="8" t="n">
        <v>305954435</v>
      </c>
      <c r="I5" s="8" t="n">
        <v>647370196</v>
      </c>
      <c r="J5" s="8" t="n">
        <v>205854105</v>
      </c>
      <c r="K5" s="8" t="n">
        <v>21266473</v>
      </c>
      <c r="L5" s="17" t="n">
        <f aca="false">SUM(B5:K5)</f>
        <v>3697212586</v>
      </c>
    </row>
    <row r="6" customFormat="false" ht="15" hidden="false" customHeight="false" outlineLevel="0" collapsed="false">
      <c r="A6" s="8" t="s">
        <v>22</v>
      </c>
      <c r="B6" s="8" t="n">
        <v>8807017341</v>
      </c>
      <c r="C6" s="8" t="n">
        <v>223672314</v>
      </c>
      <c r="D6" s="8" t="n">
        <v>872026068</v>
      </c>
      <c r="E6" s="8" t="n">
        <v>4631583332</v>
      </c>
      <c r="F6" s="8" t="n">
        <v>567582111</v>
      </c>
      <c r="G6" s="8" t="n">
        <v>2101600</v>
      </c>
      <c r="H6" s="8" t="n">
        <v>922953301</v>
      </c>
      <c r="I6" s="8" t="n">
        <v>2639117042</v>
      </c>
      <c r="J6" s="8" t="n">
        <v>977615785</v>
      </c>
      <c r="K6" s="8" t="n">
        <v>20260901</v>
      </c>
      <c r="L6" s="17" t="n">
        <f aca="false">SUM(B6:K6)</f>
        <v>19663929795</v>
      </c>
    </row>
    <row r="7" customFormat="false" ht="15" hidden="false" customHeight="false" outlineLevel="0" collapsed="false">
      <c r="A7" s="8" t="s">
        <v>23</v>
      </c>
      <c r="B7" s="8" t="n">
        <v>4922961674</v>
      </c>
      <c r="C7" s="8" t="n">
        <v>572783587</v>
      </c>
      <c r="D7" s="8" t="n">
        <v>1969379828</v>
      </c>
      <c r="E7" s="8" t="n">
        <v>2811799446</v>
      </c>
      <c r="F7" s="8" t="n">
        <v>1176689080</v>
      </c>
      <c r="G7" s="8" t="n">
        <v>9542299</v>
      </c>
      <c r="H7" s="8" t="n">
        <v>858867137</v>
      </c>
      <c r="I7" s="8" t="n">
        <v>2707391380</v>
      </c>
      <c r="J7" s="8" t="n">
        <v>3222587194</v>
      </c>
      <c r="K7" s="8" t="n">
        <v>61497988</v>
      </c>
      <c r="L7" s="17" t="n">
        <f aca="false">SUM(B7:K7)</f>
        <v>18313499613</v>
      </c>
    </row>
    <row r="8" customFormat="false" ht="15" hidden="false" customHeight="false" outlineLevel="0" collapsed="false">
      <c r="A8" s="8" t="s">
        <v>49</v>
      </c>
      <c r="B8" s="8" t="n">
        <v>38227937300</v>
      </c>
      <c r="C8" s="8" t="n">
        <v>629383279</v>
      </c>
      <c r="D8" s="8" t="n">
        <v>3106517600</v>
      </c>
      <c r="E8" s="8" t="n">
        <v>4827192375</v>
      </c>
      <c r="F8" s="8" t="n">
        <v>731343128</v>
      </c>
      <c r="G8" s="8" t="n">
        <v>445032839</v>
      </c>
      <c r="H8" s="8" t="n">
        <v>1605428164</v>
      </c>
      <c r="I8" s="8" t="n">
        <v>4304327544</v>
      </c>
      <c r="J8" s="8" t="n">
        <v>1539415858</v>
      </c>
      <c r="K8" s="8" t="n">
        <v>30297316</v>
      </c>
      <c r="L8" s="17" t="n">
        <f aca="false">SUM(B8:K8)</f>
        <v>55446875403</v>
      </c>
    </row>
    <row r="9" customFormat="false" ht="15" hidden="false" customHeight="false" outlineLevel="0" collapsed="false">
      <c r="A9" s="8" t="s">
        <v>25</v>
      </c>
      <c r="B9" s="8" t="n">
        <v>8704117871</v>
      </c>
      <c r="C9" s="8" t="n">
        <v>1073246314</v>
      </c>
      <c r="D9" s="8" t="n">
        <v>686249187</v>
      </c>
      <c r="E9" s="8" t="n">
        <v>2389953731</v>
      </c>
      <c r="F9" s="8" t="n">
        <v>401261053</v>
      </c>
      <c r="G9" s="8" t="n">
        <v>13257991</v>
      </c>
      <c r="H9" s="8" t="n">
        <v>2159560998</v>
      </c>
      <c r="I9" s="8" t="n">
        <v>4326890066</v>
      </c>
      <c r="J9" s="8" t="n">
        <v>853527837</v>
      </c>
      <c r="K9" s="8" t="n">
        <v>306927909</v>
      </c>
      <c r="L9" s="17" t="n">
        <f aca="false">SUM(B9:K9)</f>
        <v>20914992957</v>
      </c>
    </row>
    <row r="10" customFormat="false" ht="15" hidden="false" customHeight="false" outlineLevel="0" collapsed="false">
      <c r="A10" s="8" t="s">
        <v>26</v>
      </c>
      <c r="B10" s="8" t="n">
        <v>69375083660</v>
      </c>
      <c r="C10" s="8" t="n">
        <v>8540305681</v>
      </c>
      <c r="D10" s="8" t="n">
        <v>9376425002</v>
      </c>
      <c r="E10" s="8" t="n">
        <v>14168807070</v>
      </c>
      <c r="F10" s="8" t="n">
        <v>3219593402</v>
      </c>
      <c r="G10" s="8" t="n">
        <v>53228209</v>
      </c>
      <c r="H10" s="8" t="n">
        <v>9045349942</v>
      </c>
      <c r="I10" s="8" t="n">
        <v>20277152637</v>
      </c>
      <c r="J10" s="8" t="n">
        <v>4157453336</v>
      </c>
      <c r="K10" s="8" t="n">
        <v>2279864459</v>
      </c>
      <c r="L10" s="17" t="n">
        <f aca="false">SUM(B10:K10)</f>
        <v>140493263398</v>
      </c>
    </row>
    <row r="11" customFormat="false" ht="15" hidden="false" customHeight="false" outlineLevel="0" collapsed="false">
      <c r="A11" s="8" t="s">
        <v>27</v>
      </c>
      <c r="B11" s="8" t="n">
        <v>4698170506</v>
      </c>
      <c r="C11" s="8" t="n">
        <v>504486658</v>
      </c>
      <c r="D11" s="8" t="n">
        <v>25350663</v>
      </c>
      <c r="E11" s="8" t="n">
        <v>1301068025</v>
      </c>
      <c r="F11" s="8" t="n">
        <v>245432259</v>
      </c>
      <c r="G11" s="8" t="n">
        <v>0</v>
      </c>
      <c r="H11" s="8" t="n">
        <v>585264407</v>
      </c>
      <c r="I11" s="8" t="n">
        <v>880072259</v>
      </c>
      <c r="J11" s="8" t="n">
        <v>538561624</v>
      </c>
      <c r="K11" s="8" t="n">
        <v>85035000</v>
      </c>
      <c r="L11" s="17" t="n">
        <f aca="false">SUM(B11:K11)</f>
        <v>8863441401</v>
      </c>
    </row>
    <row r="12" customFormat="false" ht="15" hidden="false" customHeight="false" outlineLevel="0" collapsed="false">
      <c r="A12" s="8" t="s">
        <v>28</v>
      </c>
      <c r="B12" s="8" t="n">
        <v>7155757920</v>
      </c>
      <c r="C12" s="8" t="n">
        <v>318357144</v>
      </c>
      <c r="D12" s="8" t="n">
        <v>203882472</v>
      </c>
      <c r="E12" s="8" t="n">
        <v>1739197769</v>
      </c>
      <c r="F12" s="8" t="n">
        <v>182420227</v>
      </c>
      <c r="G12" s="8" t="n">
        <v>18169445</v>
      </c>
      <c r="H12" s="8" t="n">
        <v>1195128434</v>
      </c>
      <c r="I12" s="8" t="n">
        <v>1606192297</v>
      </c>
      <c r="J12" s="8" t="n">
        <v>656491262</v>
      </c>
      <c r="K12" s="8" t="n">
        <v>57235573</v>
      </c>
      <c r="L12" s="17" t="n">
        <f aca="false">SUM(B12:K12)</f>
        <v>13132832543</v>
      </c>
    </row>
    <row r="13" customFormat="false" ht="15" hidden="false" customHeight="false" outlineLevel="0" collapsed="false">
      <c r="A13" s="8" t="s">
        <v>29</v>
      </c>
      <c r="B13" s="8" t="n">
        <v>13230086348</v>
      </c>
      <c r="C13" s="8" t="n">
        <v>1589002110</v>
      </c>
      <c r="D13" s="8" t="n">
        <v>1631022067</v>
      </c>
      <c r="E13" s="8" t="n">
        <v>2202726219</v>
      </c>
      <c r="F13" s="8" t="n">
        <v>482229369</v>
      </c>
      <c r="G13" s="8" t="n">
        <v>0</v>
      </c>
      <c r="H13" s="8" t="n">
        <v>2027609569</v>
      </c>
      <c r="I13" s="8" t="n">
        <v>1558946474</v>
      </c>
      <c r="J13" s="8" t="n">
        <v>695450899</v>
      </c>
      <c r="K13" s="8" t="n">
        <v>1096528286</v>
      </c>
      <c r="L13" s="17" t="n">
        <f aca="false">SUM(B13:K13)</f>
        <v>24513601341</v>
      </c>
    </row>
    <row r="14" customFormat="false" ht="15" hidden="false" customHeight="false" outlineLevel="0" collapsed="false">
      <c r="A14" s="8" t="s">
        <v>30</v>
      </c>
      <c r="B14" s="8" t="n">
        <v>5081939273</v>
      </c>
      <c r="C14" s="8" t="n">
        <v>395373069</v>
      </c>
      <c r="D14" s="8" t="n">
        <v>262860277</v>
      </c>
      <c r="E14" s="8" t="n">
        <v>1525892986</v>
      </c>
      <c r="F14" s="8" t="n">
        <v>241680546</v>
      </c>
      <c r="G14" s="8" t="n">
        <v>9704491</v>
      </c>
      <c r="H14" s="8" t="n">
        <v>496080531</v>
      </c>
      <c r="I14" s="8" t="n">
        <v>1772768030</v>
      </c>
      <c r="J14" s="8" t="n">
        <v>437945263</v>
      </c>
      <c r="K14" s="8" t="n">
        <v>151591613</v>
      </c>
      <c r="L14" s="17" t="n">
        <f aca="false">SUM(B14:K14)</f>
        <v>10375836079</v>
      </c>
    </row>
    <row r="15" customFormat="false" ht="15" hidden="false" customHeight="false" outlineLevel="0" collapsed="false">
      <c r="A15" s="8" t="s">
        <v>31</v>
      </c>
      <c r="B15" s="8" t="n">
        <v>5321619360</v>
      </c>
      <c r="C15" s="8" t="n">
        <v>1035567195</v>
      </c>
      <c r="D15" s="8" t="n">
        <v>490900249</v>
      </c>
      <c r="E15" s="8" t="n">
        <v>1200642546</v>
      </c>
      <c r="F15" s="8" t="n">
        <v>412775100</v>
      </c>
      <c r="G15" s="8" t="n">
        <v>9673020</v>
      </c>
      <c r="H15" s="8" t="n">
        <v>820081354</v>
      </c>
      <c r="I15" s="8" t="n">
        <v>1066450774</v>
      </c>
      <c r="J15" s="8" t="n">
        <v>396655309</v>
      </c>
      <c r="K15" s="8" t="n">
        <v>14366571</v>
      </c>
      <c r="L15" s="17" t="n">
        <f aca="false">SUM(B15:K15)</f>
        <v>10768731478</v>
      </c>
    </row>
    <row r="16" customFormat="false" ht="15" hidden="false" customHeight="false" outlineLevel="0" collapsed="false">
      <c r="A16" s="8" t="s">
        <v>32</v>
      </c>
      <c r="B16" s="8" t="n">
        <v>9584052506</v>
      </c>
      <c r="C16" s="8" t="n">
        <v>1147528210</v>
      </c>
      <c r="D16" s="8" t="n">
        <v>1717951973</v>
      </c>
      <c r="E16" s="8" t="n">
        <v>2758307861</v>
      </c>
      <c r="F16" s="8" t="n">
        <v>251406901</v>
      </c>
      <c r="G16" s="8" t="n">
        <v>4337500</v>
      </c>
      <c r="H16" s="8" t="n">
        <v>661641609</v>
      </c>
      <c r="I16" s="8" t="n">
        <v>1701125365</v>
      </c>
      <c r="J16" s="8" t="n">
        <v>1672215106</v>
      </c>
      <c r="K16" s="8" t="n">
        <v>15913344</v>
      </c>
      <c r="L16" s="17" t="n">
        <f aca="false">SUM(B16:K16)</f>
        <v>19514480375</v>
      </c>
    </row>
    <row r="17" customFormat="false" ht="15" hidden="false" customHeight="false" outlineLevel="0" collapsed="false">
      <c r="A17" s="17" t="s">
        <v>33</v>
      </c>
      <c r="B17" s="17" t="n">
        <f aca="false">SUM(B4:B16)</f>
        <v>195903083552</v>
      </c>
      <c r="C17" s="17" t="n">
        <f aca="false">SUM(C4:C16)</f>
        <v>16172040017</v>
      </c>
      <c r="D17" s="17" t="n">
        <f aca="false">SUM(D4:D16)</f>
        <v>25336588552</v>
      </c>
      <c r="E17" s="17" t="n">
        <f aca="false">SUM(E4:E16)</f>
        <v>48164094269</v>
      </c>
      <c r="F17" s="17" t="n">
        <f aca="false">SUM(F4:F16)</f>
        <v>10441000344</v>
      </c>
      <c r="G17" s="17" t="n">
        <f aca="false">SUM(G4:G16)</f>
        <v>605048923</v>
      </c>
      <c r="H17" s="17" t="n">
        <f aca="false">SUM(H4:H16)</f>
        <v>21972571791</v>
      </c>
      <c r="I17" s="17" t="n">
        <f aca="false">SUM(I4:I16)</f>
        <v>47329159849</v>
      </c>
      <c r="J17" s="17" t="n">
        <f aca="false">SUM(J4:J16)</f>
        <v>16012176402</v>
      </c>
      <c r="K17" s="17" t="n">
        <f aca="false">SUM(K4:K16)</f>
        <v>6629203385</v>
      </c>
      <c r="L17" s="17" t="n">
        <f aca="false">SUM(B17:K17)</f>
        <v>388564967084</v>
      </c>
    </row>
    <row r="23" customFormat="false" ht="15" hidden="false" customHeight="false" outlineLevel="0" collapsed="false">
      <c r="A23" s="8"/>
      <c r="B23" s="8" t="s">
        <v>40</v>
      </c>
      <c r="C23" s="8" t="s">
        <v>41</v>
      </c>
      <c r="D23" s="8" t="s">
        <v>42</v>
      </c>
      <c r="E23" s="8" t="s">
        <v>43</v>
      </c>
      <c r="F23" s="15" t="s">
        <v>44</v>
      </c>
      <c r="G23" s="15" t="s">
        <v>45</v>
      </c>
      <c r="H23" s="15" t="s">
        <v>46</v>
      </c>
      <c r="I23" s="15" t="s">
        <v>18</v>
      </c>
      <c r="J23" s="15" t="s">
        <v>17</v>
      </c>
      <c r="K23" s="15" t="s">
        <v>47</v>
      </c>
      <c r="L23" s="18"/>
    </row>
    <row r="24" customFormat="false" ht="15" hidden="false" customHeight="false" outlineLevel="0" collapsed="false">
      <c r="A24" s="8" t="s">
        <v>20</v>
      </c>
      <c r="B24" s="19" t="n">
        <f aca="false">B4/$L$4</f>
        <v>0.450400565461001</v>
      </c>
      <c r="C24" s="19" t="n">
        <f aca="false">C4/$L$4</f>
        <v>0.00288455318524976</v>
      </c>
      <c r="D24" s="19" t="n">
        <f aca="false">D4/$L$4</f>
        <v>0.109258029201872</v>
      </c>
      <c r="E24" s="19" t="n">
        <f aca="false">E4/$L$4</f>
        <v>0.192937331305295</v>
      </c>
      <c r="F24" s="19" t="n">
        <f aca="false">F4/$L$4</f>
        <v>0.0509111284267379</v>
      </c>
      <c r="G24" s="19" t="n">
        <f aca="false">G4/$L$4</f>
        <v>0.000523515923820656</v>
      </c>
      <c r="H24" s="19" t="n">
        <f aca="false">H4/$L$4</f>
        <v>0.0300621422517717</v>
      </c>
      <c r="I24" s="19" t="n">
        <f aca="false">I4/$L$4</f>
        <v>0.0896125502567533</v>
      </c>
      <c r="J24" s="19" t="n">
        <f aca="false">J4/$L$4</f>
        <v>0.0153594614654753</v>
      </c>
      <c r="K24" s="19" t="n">
        <f aca="false">K4/$L$4</f>
        <v>0.0580507225220241</v>
      </c>
    </row>
    <row r="25" customFormat="false" ht="15" hidden="false" customHeight="false" outlineLevel="0" collapsed="false">
      <c r="A25" s="8" t="s">
        <v>21</v>
      </c>
      <c r="B25" s="19" t="n">
        <f aca="false">B5/$L$5</f>
        <v>0.402288875579415</v>
      </c>
      <c r="C25" s="19" t="n">
        <f aca="false">C5/$L$5</f>
        <v>0.00505365043675095</v>
      </c>
      <c r="D25" s="19" t="n">
        <f aca="false">D5/$L$5</f>
        <v>0.0839927287859774</v>
      </c>
      <c r="E25" s="19" t="n">
        <f aca="false">E5/$L$5</f>
        <v>0.0909926443704906</v>
      </c>
      <c r="F25" s="19" t="n">
        <f aca="false">F5/$L$5</f>
        <v>0.0936427043202757</v>
      </c>
      <c r="G25" s="19" t="n">
        <f aca="false">G5/$L$5</f>
        <v>0.00474961977206685</v>
      </c>
      <c r="H25" s="19" t="n">
        <f aca="false">H5/$L$5</f>
        <v>0.0827527300319539</v>
      </c>
      <c r="I25" s="19" t="n">
        <f aca="false">I5/$L$5</f>
        <v>0.175096827932307</v>
      </c>
      <c r="J25" s="19" t="n">
        <f aca="false">J5/$L$5</f>
        <v>0.05567819004498</v>
      </c>
      <c r="K25" s="19" t="n">
        <f aca="false">K5/$L$5</f>
        <v>0.00575202872578342</v>
      </c>
    </row>
    <row r="26" customFormat="false" ht="15" hidden="false" customHeight="false" outlineLevel="0" collapsed="false">
      <c r="A26" s="8" t="s">
        <v>22</v>
      </c>
      <c r="B26" s="19" t="n">
        <f aca="false">B6/$L$6</f>
        <v>0.447876768927409</v>
      </c>
      <c r="C26" s="19" t="n">
        <f aca="false">C6/$L$6</f>
        <v>0.0113747514526254</v>
      </c>
      <c r="D26" s="19" t="n">
        <f aca="false">D6/$L$6</f>
        <v>0.0443464799300561</v>
      </c>
      <c r="E26" s="19" t="n">
        <f aca="false">E6/$L$6</f>
        <v>0.235537015250008</v>
      </c>
      <c r="F26" s="19" t="n">
        <f aca="false">F6/$L$6</f>
        <v>0.0288641241561145</v>
      </c>
      <c r="G26" s="19" t="n">
        <f aca="false">G6/$L$6</f>
        <v>0.000106875890115026</v>
      </c>
      <c r="H26" s="19" t="n">
        <f aca="false">H6/$L$6</f>
        <v>0.0469363606675753</v>
      </c>
      <c r="I26" s="19" t="n">
        <f aca="false">I6/$L$6</f>
        <v>0.134211069176572</v>
      </c>
      <c r="J26" s="19" t="n">
        <f aca="false">J6/$L$6</f>
        <v>0.0497161958566685</v>
      </c>
      <c r="K26" s="19" t="n">
        <f aca="false">K6/$L$6</f>
        <v>0.00103035869285659</v>
      </c>
    </row>
    <row r="27" customFormat="false" ht="15" hidden="false" customHeight="false" outlineLevel="0" collapsed="false">
      <c r="A27" s="8" t="s">
        <v>23</v>
      </c>
      <c r="B27" s="19" t="n">
        <f aca="false">B7/$L$7</f>
        <v>0.268815997926764</v>
      </c>
      <c r="C27" s="19" t="n">
        <f aca="false">C7/$L$7</f>
        <v>0.0312765773393418</v>
      </c>
      <c r="D27" s="19" t="n">
        <f aca="false">D7/$L$7</f>
        <v>0.107537055702997</v>
      </c>
      <c r="E27" s="19" t="n">
        <f aca="false">E7/$L$7</f>
        <v>0.15353698121161</v>
      </c>
      <c r="F27" s="19" t="n">
        <f aca="false">F7/$L$7</f>
        <v>0.0642525516622021</v>
      </c>
      <c r="G27" s="19" t="n">
        <f aca="false">G7/$L$7</f>
        <v>0.000521052731681405</v>
      </c>
      <c r="H27" s="19" t="n">
        <f aca="false">H7/$L$7</f>
        <v>0.0468980345182264</v>
      </c>
      <c r="I27" s="19" t="n">
        <f aca="false">I7/$L$7</f>
        <v>0.147835828061947</v>
      </c>
      <c r="J27" s="19" t="n">
        <f aca="false">J7/$L$7</f>
        <v>0.175967852245587</v>
      </c>
      <c r="K27" s="19" t="n">
        <f aca="false">K7/$L$7</f>
        <v>0.00335806859964357</v>
      </c>
    </row>
    <row r="28" customFormat="false" ht="15" hidden="false" customHeight="false" outlineLevel="0" collapsed="false">
      <c r="A28" s="8" t="s">
        <v>49</v>
      </c>
      <c r="B28" s="19" t="n">
        <f aca="false">B8/$L$8</f>
        <v>0.689451606103157</v>
      </c>
      <c r="C28" s="19" t="n">
        <f aca="false">C8/$L$8</f>
        <v>0.0113511045379114</v>
      </c>
      <c r="D28" s="19" t="n">
        <f aca="false">D8/$L$8</f>
        <v>0.0560269190539801</v>
      </c>
      <c r="E28" s="19" t="n">
        <f aca="false">E8/$L$8</f>
        <v>0.0870597727990065</v>
      </c>
      <c r="F28" s="19" t="n">
        <f aca="false">F8/$L$8</f>
        <v>0.0131899791049439</v>
      </c>
      <c r="G28" s="19" t="n">
        <f aca="false">G8/$L$8</f>
        <v>0.00802629247843822</v>
      </c>
      <c r="H28" s="19" t="n">
        <f aca="false">H8/$L$8</f>
        <v>0.0289543486865833</v>
      </c>
      <c r="I28" s="19" t="n">
        <f aca="false">I8/$L$8</f>
        <v>0.0776297584438295</v>
      </c>
      <c r="J28" s="19" t="n">
        <f aca="false">J8/$L$8</f>
        <v>0.0277637981727769</v>
      </c>
      <c r="K28" s="19" t="n">
        <f aca="false">K8/$L$8</f>
        <v>0.000546420619372913</v>
      </c>
    </row>
    <row r="29" customFormat="false" ht="15" hidden="false" customHeight="false" outlineLevel="0" collapsed="false">
      <c r="A29" s="8" t="s">
        <v>25</v>
      </c>
      <c r="B29" s="19" t="n">
        <f aca="false">B9/$L$9</f>
        <v>0.416166426108541</v>
      </c>
      <c r="C29" s="19" t="n">
        <f aca="false">C9/$L$9</f>
        <v>0.0513146868472072</v>
      </c>
      <c r="D29" s="19" t="n">
        <f aca="false">D9/$L$9</f>
        <v>0.0328113515701817</v>
      </c>
      <c r="E29" s="19" t="n">
        <f aca="false">E9/$L$9</f>
        <v>0.114269879789757</v>
      </c>
      <c r="F29" s="19" t="n">
        <f aca="false">F9/$L$9</f>
        <v>0.0191853305341756</v>
      </c>
      <c r="G29" s="19" t="n">
        <f aca="false">G9/$L$9</f>
        <v>0.000633898898615823</v>
      </c>
      <c r="H29" s="19" t="n">
        <f aca="false">H9/$L$9</f>
        <v>0.103254206321749</v>
      </c>
      <c r="I29" s="19" t="n">
        <f aca="false">I9/$L$9</f>
        <v>0.206879824195773</v>
      </c>
      <c r="J29" s="19" t="n">
        <f aca="false">J9/$L$9</f>
        <v>0.0408093772135044</v>
      </c>
      <c r="K29" s="19" t="n">
        <f aca="false">K9/$L$9</f>
        <v>0.0146750185204951</v>
      </c>
    </row>
    <row r="30" customFormat="false" ht="15" hidden="false" customHeight="false" outlineLevel="0" collapsed="false">
      <c r="A30" s="8" t="s">
        <v>26</v>
      </c>
      <c r="B30" s="19" t="n">
        <f aca="false">B10/$L$10</f>
        <v>0.49379651366962</v>
      </c>
      <c r="C30" s="19" t="n">
        <f aca="false">C10/$L$10</f>
        <v>0.060788008438571</v>
      </c>
      <c r="D30" s="19" t="n">
        <f aca="false">D10/$L$10</f>
        <v>0.0667393209839375</v>
      </c>
      <c r="E30" s="19" t="n">
        <f aca="false">E10/$L$10</f>
        <v>0.100850437432445</v>
      </c>
      <c r="F30" s="19" t="n">
        <f aca="false">F10/$L$10</f>
        <v>0.0229163543085998</v>
      </c>
      <c r="G30" s="19" t="n">
        <f aca="false">G10/$L$10</f>
        <v>0.000378866628282461</v>
      </c>
      <c r="H30" s="19" t="n">
        <f aca="false">H10/$L$10</f>
        <v>0.0643828018741059</v>
      </c>
      <c r="I30" s="19" t="n">
        <f aca="false">I10/$L$10</f>
        <v>0.144328291240252</v>
      </c>
      <c r="J30" s="19" t="n">
        <f aca="false">J10/$L$10</f>
        <v>0.0295918340527293</v>
      </c>
      <c r="K30" s="19" t="n">
        <f aca="false">K10/$L$10</f>
        <v>0.0162275713714573</v>
      </c>
    </row>
    <row r="31" customFormat="false" ht="15" hidden="false" customHeight="false" outlineLevel="0" collapsed="false">
      <c r="A31" s="8" t="s">
        <v>27</v>
      </c>
      <c r="B31" s="19" t="n">
        <f aca="false">B11/$L$11</f>
        <v>0.530061664927343</v>
      </c>
      <c r="C31" s="19" t="n">
        <f aca="false">C11/$L$11</f>
        <v>0.0569176954160358</v>
      </c>
      <c r="D31" s="19" t="n">
        <f aca="false">D11/$L$11</f>
        <v>0.00286013771097306</v>
      </c>
      <c r="E31" s="19" t="n">
        <f aca="false">E11/$L$11</f>
        <v>0.146790390564686</v>
      </c>
      <c r="F31" s="19" t="n">
        <f aca="false">F11/$L$11</f>
        <v>0.0276904023952039</v>
      </c>
      <c r="G31" s="19" t="n">
        <f aca="false">G11/$L$11</f>
        <v>0</v>
      </c>
      <c r="H31" s="19" t="n">
        <f aca="false">H11/$L$11</f>
        <v>0.0660312829432108</v>
      </c>
      <c r="I31" s="19" t="n">
        <f aca="false">I11/$L$11</f>
        <v>0.0992923875934586</v>
      </c>
      <c r="J31" s="19" t="n">
        <f aca="false">J11/$L$11</f>
        <v>0.060762135115965</v>
      </c>
      <c r="K31" s="19" t="n">
        <f aca="false">K11/$L$11</f>
        <v>0.00959390333312364</v>
      </c>
    </row>
    <row r="32" customFormat="false" ht="15" hidden="false" customHeight="false" outlineLevel="0" collapsed="false">
      <c r="A32" s="8" t="s">
        <v>28</v>
      </c>
      <c r="B32" s="19" t="n">
        <f aca="false">B12/$L$12</f>
        <v>0.544875440737583</v>
      </c>
      <c r="C32" s="19" t="n">
        <f aca="false">C12/$L$12</f>
        <v>0.0242413160266548</v>
      </c>
      <c r="D32" s="19" t="n">
        <f aca="false">D12/$L$12</f>
        <v>0.0155246380651273</v>
      </c>
      <c r="E32" s="19" t="n">
        <f aca="false">E12/$L$12</f>
        <v>0.132431275835236</v>
      </c>
      <c r="F32" s="19" t="n">
        <f aca="false">F12/$L$12</f>
        <v>0.0138903946580232</v>
      </c>
      <c r="G32" s="19" t="n">
        <f aca="false">G12/$L$12</f>
        <v>0.00138351303426043</v>
      </c>
      <c r="H32" s="19" t="n">
        <f aca="false">H12/$L$12</f>
        <v>0.0910030970155804</v>
      </c>
      <c r="I32" s="19" t="n">
        <f aca="false">I12/$L$12</f>
        <v>0.122303569450151</v>
      </c>
      <c r="J32" s="19" t="n">
        <f aca="false">J12/$L$12</f>
        <v>0.0499885504403176</v>
      </c>
      <c r="K32" s="19" t="n">
        <f aca="false">K12/$L$12</f>
        <v>0.00435820473706622</v>
      </c>
    </row>
    <row r="33" customFormat="false" ht="15" hidden="false" customHeight="false" outlineLevel="0" collapsed="false">
      <c r="A33" s="8" t="s">
        <v>29</v>
      </c>
      <c r="B33" s="19" t="n">
        <f aca="false">B13/$L$13</f>
        <v>0.539703904129017</v>
      </c>
      <c r="C33" s="19" t="n">
        <f aca="false">C13/$L$13</f>
        <v>0.0648212430273282</v>
      </c>
      <c r="D33" s="19" t="n">
        <f aca="false">D13/$L$13</f>
        <v>0.0665353916917972</v>
      </c>
      <c r="E33" s="19" t="n">
        <f aca="false">E13/$L$13</f>
        <v>0.0898573077190356</v>
      </c>
      <c r="F33" s="19" t="n">
        <f aca="false">F13/$L$13</f>
        <v>0.019671910393413</v>
      </c>
      <c r="G33" s="19" t="n">
        <f aca="false">G13/$L$13</f>
        <v>0</v>
      </c>
      <c r="H33" s="19" t="n">
        <f aca="false">H13/$L$13</f>
        <v>0.0827136551987871</v>
      </c>
      <c r="I33" s="19" t="n">
        <f aca="false">I13/$L$13</f>
        <v>0.0635951630408788</v>
      </c>
      <c r="J33" s="19" t="n">
        <f aca="false">J13/$L$13</f>
        <v>0.0283700011812149</v>
      </c>
      <c r="K33" s="19" t="n">
        <f aca="false">K13/$L$13</f>
        <v>0.0447314236185285</v>
      </c>
    </row>
    <row r="34" customFormat="false" ht="15" hidden="false" customHeight="false" outlineLevel="0" collapsed="false">
      <c r="A34" s="8" t="s">
        <v>30</v>
      </c>
      <c r="B34" s="20" t="n">
        <f aca="false">B14/$L$14</f>
        <v>0.489786002237015</v>
      </c>
      <c r="C34" s="20" t="n">
        <f aca="false">C14/$L$14</f>
        <v>0.0381051768734289</v>
      </c>
      <c r="D34" s="20" t="n">
        <f aca="false">D14/$L$14</f>
        <v>0.0253338887583249</v>
      </c>
      <c r="E34" s="20" t="n">
        <f aca="false">E14/$L$14</f>
        <v>0.147062171605458</v>
      </c>
      <c r="F34" s="20" t="n">
        <f aca="false">F14/$L$14</f>
        <v>0.02329263339936</v>
      </c>
      <c r="G34" s="20" t="n">
        <f aca="false">G14/$L$14</f>
        <v>0.000935297254709068</v>
      </c>
      <c r="H34" s="20" t="n">
        <f aca="false">H14/$L$14</f>
        <v>0.0478111380348456</v>
      </c>
      <c r="I34" s="20" t="n">
        <f aca="false">I14/$L$14</f>
        <v>0.170855439166774</v>
      </c>
      <c r="J34" s="20" t="n">
        <f aca="false">J14/$L$14</f>
        <v>0.0422081902282913</v>
      </c>
      <c r="K34" s="20" t="n">
        <f aca="false">K14/$L$14</f>
        <v>0.0146100624417931</v>
      </c>
    </row>
    <row r="35" customFormat="false" ht="15" hidden="false" customHeight="false" outlineLevel="0" collapsed="false">
      <c r="A35" s="8" t="s">
        <v>31</v>
      </c>
      <c r="B35" s="19" t="n">
        <f aca="false">B15/$L$15</f>
        <v>0.494173280378642</v>
      </c>
      <c r="C35" s="19" t="n">
        <f aca="false">C15/$L$15</f>
        <v>0.096164269404954</v>
      </c>
      <c r="D35" s="19" t="n">
        <f aca="false">D15/$L$15</f>
        <v>0.0455857080291105</v>
      </c>
      <c r="E35" s="19" t="n">
        <f aca="false">E15/$L$15</f>
        <v>0.111493405555971</v>
      </c>
      <c r="F35" s="19" t="n">
        <f aca="false">F15/$L$15</f>
        <v>0.0383308935544804</v>
      </c>
      <c r="G35" s="19" t="n">
        <f aca="false">G15/$L$15</f>
        <v>0.000898250645376525</v>
      </c>
      <c r="H35" s="19" t="n">
        <f aca="false">H15/$L$15</f>
        <v>0.0761539421495825</v>
      </c>
      <c r="I35" s="19" t="n">
        <f aca="false">I15/$L$15</f>
        <v>0.0990321632755638</v>
      </c>
      <c r="J35" s="19" t="n">
        <f aca="false">J15/$L$15</f>
        <v>0.036833986418024</v>
      </c>
      <c r="K35" s="19" t="n">
        <f aca="false">K15/$L$15</f>
        <v>0.00133410058829587</v>
      </c>
    </row>
    <row r="36" customFormat="false" ht="15" hidden="false" customHeight="false" outlineLevel="0" collapsed="false">
      <c r="A36" s="8" t="s">
        <v>32</v>
      </c>
      <c r="B36" s="19" t="n">
        <f aca="false">B16/$L$16</f>
        <v>0.491125170736195</v>
      </c>
      <c r="C36" s="19" t="n">
        <f aca="false">C16/$L$16</f>
        <v>0.0588039336917266</v>
      </c>
      <c r="D36" s="19" t="n">
        <f aca="false">D16/$L$16</f>
        <v>0.088034728057677</v>
      </c>
      <c r="E36" s="19" t="n">
        <f aca="false">E16/$L$16</f>
        <v>0.141346723458426</v>
      </c>
      <c r="F36" s="19" t="n">
        <f aca="false">F16/$L$16</f>
        <v>0.0128830948182498</v>
      </c>
      <c r="G36" s="19" t="n">
        <f aca="false">G16/$L$16</f>
        <v>0.000222270842812539</v>
      </c>
      <c r="H36" s="19" t="n">
        <f aca="false">H16/$L$16</f>
        <v>0.0339051615152217</v>
      </c>
      <c r="I36" s="19" t="n">
        <f aca="false">I16/$L$16</f>
        <v>0.0871724653852076</v>
      </c>
      <c r="J36" s="19" t="n">
        <f aca="false">J16/$L$16</f>
        <v>0.0856909881209174</v>
      </c>
      <c r="K36" s="19" t="n">
        <f aca="false">K16/$L$16</f>
        <v>0.000815463373566769</v>
      </c>
    </row>
    <row r="37" customFormat="false" ht="15" hidden="false" customHeight="false" outlineLevel="0" collapsed="false">
      <c r="A37" s="17" t="s">
        <v>33</v>
      </c>
      <c r="B37" s="19" t="n">
        <f aca="false">B17/$L$17</f>
        <v>0.504170731144812</v>
      </c>
      <c r="C37" s="19" t="n">
        <f aca="false">C17/$L$17</f>
        <v>0.0416199127223529</v>
      </c>
      <c r="D37" s="19" t="n">
        <f aca="false">D17/$L$17</f>
        <v>0.0652055401240605</v>
      </c>
      <c r="E37" s="19" t="n">
        <f aca="false">E17/$L$17</f>
        <v>0.123953774398267</v>
      </c>
      <c r="F37" s="19" t="n">
        <f aca="false">F17/$L$17</f>
        <v>0.0268706683012493</v>
      </c>
      <c r="G37" s="19" t="n">
        <f aca="false">G17/$L$17</f>
        <v>0.00155713709226185</v>
      </c>
      <c r="H37" s="19" t="n">
        <f aca="false">H17/$L$17</f>
        <v>0.0565480000832138</v>
      </c>
      <c r="I37" s="19" t="n">
        <f aca="false">I17/$L$17</f>
        <v>0.121805010380075</v>
      </c>
      <c r="J37" s="19" t="n">
        <f aca="false">J17/$L$17</f>
        <v>0.0412084921658377</v>
      </c>
      <c r="K37" s="19" t="n">
        <f aca="false">K17/$L$17</f>
        <v>0.017060733587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23T11:16:19Z</dcterms:modified>
  <cp:revision>0</cp:revision>
  <dc:subject/>
  <dc:title/>
</cp:coreProperties>
</file>