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J$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2" uniqueCount="1458">
  <si>
    <t xml:space="preserve">S. No.</t>
  </si>
  <si>
    <t xml:space="preserve">Name of the Company (Full present name of the company as per MCA website)</t>
  </si>
  <si>
    <t xml:space="preserve">Erstwhile name/s of the company</t>
  </si>
  <si>
    <t xml:space="preserve">CIN of the Company</t>
  </si>
  <si>
    <t xml:space="preserve">Date of initial listing of the company (DD/MM/YYYY)</t>
  </si>
  <si>
    <t xml:space="preserve">Status of Trading (Active/ Suspended)</t>
  </si>
  <si>
    <t xml:space="preserve">ISIN</t>
  </si>
  <si>
    <t xml:space="preserve">Face Value (in Rs.)</t>
  </si>
  <si>
    <t xml:space="preserve">No. of Shares</t>
  </si>
  <si>
    <t xml:space="preserve">Paid up share capital of the company  (in Rs.)</t>
  </si>
  <si>
    <t xml:space="preserve">Status of Compliance with listing agreement (Compliant/Non-compliant)</t>
  </si>
  <si>
    <t xml:space="preserve">Financial year of last filing with the stock exchange</t>
  </si>
  <si>
    <t xml:space="preserve">Financial year of last filing with the Registrar of Companies (RoC)</t>
  </si>
  <si>
    <t xml:space="preserve">Registered office Address and contact number of the company as per the last filing with the stock exchange</t>
  </si>
  <si>
    <t xml:space="preserve">Name and contact number of the compliance officer of the company as per the last filing with the stock exchange</t>
  </si>
  <si>
    <t xml:space="preserve">Name of the stock exchanges where the company is listed</t>
  </si>
  <si>
    <t xml:space="preserve">Details of the Directors as on the filing of offer document</t>
  </si>
  <si>
    <t xml:space="preserve">Details of the Directors as per the last filing with the stock exchange</t>
  </si>
  <si>
    <t xml:space="preserve">Details of the Promoters as on the filing of offer document</t>
  </si>
  <si>
    <t xml:space="preserve">Details of the Promoters as per the last filing with the stock exchange</t>
  </si>
  <si>
    <t xml:space="preserve">Soft copy of the prospectus</t>
  </si>
  <si>
    <t xml:space="preserve">Soft copy of the Shareholding pattern as per the latest filing with the stock exchange</t>
  </si>
  <si>
    <t xml:space="preserve">Soft copy of the last filled annual report</t>
  </si>
  <si>
    <t xml:space="preserve">Remarks if any </t>
  </si>
  <si>
    <t xml:space="preserve">Name of the Director</t>
  </si>
  <si>
    <t xml:space="preserve">Address of the Director</t>
  </si>
  <si>
    <t xml:space="preserve">PAN </t>
  </si>
  <si>
    <t xml:space="preserve">DIN</t>
  </si>
  <si>
    <t xml:space="preserve">Name of the Promoters</t>
  </si>
  <si>
    <t xml:space="preserve">Address of the Promoters</t>
  </si>
  <si>
    <t xml:space="preserve">A.V. Thomas International Limited</t>
  </si>
  <si>
    <t xml:space="preserve">A V Thomas &amp; Co. (India) Limited</t>
  </si>
  <si>
    <t xml:space="preserve">L51102TN1941PLC000023</t>
  </si>
  <si>
    <t xml:space="preserve">Active</t>
  </si>
  <si>
    <t xml:space="preserve">Not Available</t>
  </si>
  <si>
    <t xml:space="preserve">Compliant</t>
  </si>
  <si>
    <t xml:space="preserve">2013-14</t>
  </si>
  <si>
    <t xml:space="preserve">2012-13</t>
  </si>
  <si>
    <t xml:space="preserve">60 Rukmani Lakshmipathy Salai Marshalls Road EgmoreChennai-600008 Phone: 044-28553249</t>
  </si>
  <si>
    <t xml:space="preserve">Mr. V. Muralikrishna / Mr. W.Rex Santhakumar</t>
  </si>
  <si>
    <t xml:space="preserve">MSE</t>
  </si>
  <si>
    <t xml:space="preserve">Not available</t>
  </si>
  <si>
    <t xml:space="preserve">Mr. Dilip Thomas</t>
  </si>
  <si>
    <t xml:space="preserve">No.2 Lodikhan Street T. Nagar Chennai-600 017</t>
  </si>
  <si>
    <t xml:space="preserve">AAAPT5000H</t>
  </si>
  <si>
    <t xml:space="preserve">www.nseindia.com/invest/content/db/Avtinternational_SHP_31032014.zip</t>
  </si>
  <si>
    <t xml:space="preserve">www.nseindia.com/invest/content/db/AVTHOMAS.zip</t>
  </si>
  <si>
    <t xml:space="preserve">Amaravati Agro Limited</t>
  </si>
  <si>
    <t xml:space="preserve">Amaravathi Chemicals Limited</t>
  </si>
  <si>
    <t xml:space="preserve">L24299PY1985PLC000310</t>
  </si>
  <si>
    <t xml:space="preserve">Suspended</t>
  </si>
  <si>
    <t xml:space="preserve">Non-compliant</t>
  </si>
  <si>
    <t xml:space="preserve">2005-06</t>
  </si>
  <si>
    <t xml:space="preserve">Le Bois Abhisekhapakkam P.O.Pondicherry-605007 </t>
  </si>
  <si>
    <t xml:space="preserve">Mr. K.G. Appusamy</t>
  </si>
  <si>
    <t xml:space="preserve">No.8 Karpagambal Nagar Chennai-600004</t>
  </si>
  <si>
    <t xml:space="preserve">Mr. R.V.M.K. Prasad</t>
  </si>
  <si>
    <t xml:space="preserve">22 First Avenue Shastri Nagar Chennai-600020</t>
  </si>
  <si>
    <t xml:space="preserve">Ambattur Enterprises Limited</t>
  </si>
  <si>
    <t xml:space="preserve">T &amp; R Welding Products (India) Limited</t>
  </si>
  <si>
    <t xml:space="preserve">L65991TN1964PLC005259 </t>
  </si>
  <si>
    <t xml:space="preserve">Inactive</t>
  </si>
  <si>
    <t xml:space="preserve">29 Industrial Estate AmbatturChennai-600058.</t>
  </si>
  <si>
    <t xml:space="preserve">Lavanya Chadrashekar</t>
  </si>
  <si>
    <t xml:space="preserve">Mr. Manoj Kumar Sonthalia</t>
  </si>
  <si>
    <t xml:space="preserve">www.nseindia.com/invest/content/db/AmbatturEnter_SHP_30062010.zip</t>
  </si>
  <si>
    <t xml:space="preserve">Be Be Rubber Estates Limited</t>
  </si>
  <si>
    <t xml:space="preserve">-</t>
  </si>
  <si>
    <t xml:space="preserve">L01116KL1912PLC000126</t>
  </si>
  <si>
    <t xml:space="preserve">Post Box No.10 Punalur PostKochi-691305 Phone: 2222608;2222662</t>
  </si>
  <si>
    <t xml:space="preserve">J.Jacob</t>
  </si>
  <si>
    <t xml:space="preserve">www.nseindia.com/invest/content/db/BEBERUBBER_AR.zip</t>
  </si>
  <si>
    <t xml:space="preserve">Coimbatore Pioneer Fertilizers Limited</t>
  </si>
  <si>
    <t xml:space="preserve">L24123TZ1962PLC000346</t>
  </si>
  <si>
    <t xml:space="preserve">Muthugoundanpudur Post Via) SulurCoimbatore-641406 Phone: 0422-2360501/502;6532504</t>
  </si>
  <si>
    <t xml:space="preserve">S. Velumani</t>
  </si>
  <si>
    <t xml:space="preserve">Shri G R Damodaran</t>
  </si>
  <si>
    <t xml:space="preserve">258-a Kamaraja Nadar Road Coimbatore-1</t>
  </si>
  <si>
    <t xml:space="preserve">Vidyaprakash D.</t>
  </si>
  <si>
    <t xml:space="preserve">www.nseindia.com/invest/content/db/CoimbatorePioneer_SHP.zip</t>
  </si>
  <si>
    <t xml:space="preserve">www.nseindia.com/invest/content/db/CoimbatorePioneer_AR.zip</t>
  </si>
  <si>
    <t xml:space="preserve">Coromandel Granite Company Limited</t>
  </si>
  <si>
    <t xml:space="preserve">U14102PY1986PLC000415</t>
  </si>
  <si>
    <t xml:space="preserve">1998-99</t>
  </si>
  <si>
    <t xml:space="preserve">2010-11</t>
  </si>
  <si>
    <t xml:space="preserve">50/2 Mailam Road SedrapetPondicherry-605101 Phone: 0413-67375</t>
  </si>
  <si>
    <t xml:space="preserve">Padmanabhan</t>
  </si>
  <si>
    <t xml:space="preserve">Cottanad Plantations Limited</t>
  </si>
  <si>
    <t xml:space="preserve">L01119KL1930PLC01410</t>
  </si>
  <si>
    <t xml:space="preserve">IX/334Tamaracherry Pudupadi PanchayathCalicut-673586 Phone: </t>
  </si>
  <si>
    <t xml:space="preserve">Mr. V.I. Thomas 0495-2765261 9446359920</t>
  </si>
  <si>
    <t xml:space="preserve">Mr. M.P. Cherian</t>
  </si>
  <si>
    <t xml:space="preserve">Sultana Florician Hill Calicut-673009</t>
  </si>
  <si>
    <t xml:space="preserve">ACGPC7232G</t>
  </si>
  <si>
    <t xml:space="preserve">MR. M.P. CHERIAN</t>
  </si>
  <si>
    <t xml:space="preserve">www.nseindia.com/invest/content/db/CottanadPlant_SHP_31032014.zip</t>
  </si>
  <si>
    <t xml:space="preserve">www.nseindia.com/invest/content/db/COTTAND_AR.zip</t>
  </si>
  <si>
    <t xml:space="preserve">Deccan Finance Limited</t>
  </si>
  <si>
    <t xml:space="preserve">Dadra Investments Pvt. Limited</t>
  </si>
  <si>
    <t xml:space="preserve">L65910TN1978PLC007632</t>
  </si>
  <si>
    <t xml:space="preserve">INE779E01013</t>
  </si>
  <si>
    <t xml:space="preserve">No.75 Nungambakkam High Road NungambakkamChennai-600034 Phone: 044-28257575/2825759/28270870</t>
  </si>
  <si>
    <t xml:space="preserve">Mr. Dileep Bhandari 9841022990</t>
  </si>
  <si>
    <t xml:space="preserve">Shri.P.Bhandari                                </t>
  </si>
  <si>
    <t xml:space="preserve">No: 75 Nungambakkam High Road Chennai – 600 034.</t>
  </si>
  <si>
    <t xml:space="preserve">AABPB8331Q   </t>
  </si>
  <si>
    <t xml:space="preserve">Manju Dugar</t>
  </si>
  <si>
    <t xml:space="preserve">www.nseindia.com/invest/content/db/DECCAN_FIN_SHP_31122013.zip</t>
  </si>
  <si>
    <t xml:space="preserve">www.nseindia.com/invest/content/db/DECCAN_AR.zip</t>
  </si>
  <si>
    <t xml:space="preserve">Gnanambikai Mills Limited</t>
  </si>
  <si>
    <t xml:space="preserve">L17111TZ1935PLC000056</t>
  </si>
  <si>
    <t xml:space="preserve">Alankar Buildings Iii Floor 551 D.B. Road R.S.PuramCoimbatore-641002 Phone: 0422-2541502;4350404;</t>
  </si>
  <si>
    <t xml:space="preserve">India Housing Finance &amp; Development Limited</t>
  </si>
  <si>
    <t xml:space="preserve">U65191TN1986PLC012761</t>
  </si>
  <si>
    <t xml:space="preserve">1997-98</t>
  </si>
  <si>
    <t xml:space="preserve">Flat C-1 IHFD Satelite Township Urapakkam Vandalur PostChennai-600048 Phone: </t>
  </si>
  <si>
    <t xml:space="preserve">Kamala Sugar Mills Limited</t>
  </si>
  <si>
    <t xml:space="preserve">L15421TZ1935PLC000077</t>
  </si>
  <si>
    <t xml:space="preserve">2008-09</t>
  </si>
  <si>
    <t xml:space="preserve">Kamala Nilayam Annexe 1338 Avanashi Road PeelameduCoimbatore-641004 Phone: -</t>
  </si>
  <si>
    <t xml:space="preserve">Mrs. G. Ravindran</t>
  </si>
  <si>
    <t xml:space="preserve">Karikode Rubber (1945) Limited</t>
  </si>
  <si>
    <t xml:space="preserve">U25191KL1945PLC000567</t>
  </si>
  <si>
    <t xml:space="preserve">No.1003 Ward No.3 Main Road Pala KottayamKottayam-686575 Phone: </t>
  </si>
  <si>
    <t xml:space="preserve">Jawahar Mills Limited</t>
  </si>
  <si>
    <t xml:space="preserve">U17111TZ1937PLC000073</t>
  </si>
  <si>
    <t xml:space="preserve">No filing for the last so many years except the annual results in 2002-03</t>
  </si>
  <si>
    <t xml:space="preserve">P.B. No. 514 4 Nehru NagaramSalem-636005 Phone: </t>
  </si>
  <si>
    <t xml:space="preserve">Kasthuri Mills Limited</t>
  </si>
  <si>
    <t xml:space="preserve">L17111TZ1938PLC000079</t>
  </si>
  <si>
    <t xml:space="preserve">No filing for the last so many years except the annual results in 2005</t>
  </si>
  <si>
    <t xml:space="preserve">Ondipudur P.O.3505Coimbatore-641016 Phone: 573290</t>
  </si>
  <si>
    <t xml:space="preserve">Sajal Bhattacharya</t>
  </si>
  <si>
    <t xml:space="preserve">KPR Teleproducts Limited</t>
  </si>
  <si>
    <t xml:space="preserve">L64202AP1994PLC018072</t>
  </si>
  <si>
    <t xml:space="preserve">Survey No.57 Hyderabad-Vijayawada HighwayNarketpally-508254 Phone: </t>
  </si>
  <si>
    <t xml:space="preserve">L.J. International Limited</t>
  </si>
  <si>
    <t xml:space="preserve">The Sheveroy Estates Limited</t>
  </si>
  <si>
    <t xml:space="preserve">L01131TN1943PLC002723</t>
  </si>
  <si>
    <t xml:space="preserve">INE903K01016</t>
  </si>
  <si>
    <t xml:space="preserve">60 (Old No.22) Rukmani Lakshmipathy Salai Egmore P.B.No.763Chennai-600008 Phone: 044-28553249</t>
  </si>
  <si>
    <t xml:space="preserve">V. Murali Krishna / W. Rex Santhakumar</t>
  </si>
  <si>
    <t xml:space="preserve">Mr. DILIP THOMAS</t>
  </si>
  <si>
    <t xml:space="preserve">NO2 Lodikhan Street T. Nagar Chennai-600 017</t>
  </si>
  <si>
    <t xml:space="preserve">000 52185</t>
  </si>
  <si>
    <t xml:space="preserve">www.nseindia.com/invest/content/db/LJINTER.zip</t>
  </si>
  <si>
    <t xml:space="preserve">www.nseindia.com/invest/content/db/LJInternational_SHP_31032014.zip</t>
  </si>
  <si>
    <t xml:space="preserve">Lel Properties (India) Limited</t>
  </si>
  <si>
    <t xml:space="preserve">Loyal Machine Works Limited Loyal Engineering Limited</t>
  </si>
  <si>
    <t xml:space="preserve">L70101TN1957PLC049584</t>
  </si>
  <si>
    <t xml:space="preserve">Karumuthu Centre 498 Anna Salai Nandanam Chennai-600 035</t>
  </si>
  <si>
    <t xml:space="preserve">Appan Finance &amp; Investments Ltd.</t>
  </si>
  <si>
    <t xml:space="preserve">www.nseindia.com/invest/content/db/LEL_SHP_30062014.zip</t>
  </si>
  <si>
    <t xml:space="preserve">Light Roofings Limited</t>
  </si>
  <si>
    <t xml:space="preserve">L25199TN1964PLC005193</t>
  </si>
  <si>
    <t xml:space="preserve">No.357th Street VSI Estate Phase II Thiruvanmiyur Chennai-600041. Phone:044-24544949/24544950</t>
  </si>
  <si>
    <t xml:space="preserve">Mr.M.Mohammed Ansari Phone:044-24544949</t>
  </si>
  <si>
    <t xml:space="preserve">M. Mohammed Ansari</t>
  </si>
  <si>
    <t xml:space="preserve">www.nseindia.com/invest/content/db/LightRoofings_SHP_31032014.zip</t>
  </si>
  <si>
    <t xml:space="preserve">Madhu Commercials Limited</t>
  </si>
  <si>
    <t xml:space="preserve">L65993TN1981PLC00911</t>
  </si>
  <si>
    <t xml:space="preserve">INE255H01017</t>
  </si>
  <si>
    <t xml:space="preserve">72 Marshalls Road Raja Annamalai Building EgmoreChennai-600008 Phone</t>
  </si>
  <si>
    <t xml:space="preserve">Mr. Hiralal Goud</t>
  </si>
  <si>
    <t xml:space="preserve">www.nseindia.com/invest/content/db/Madhu_SHP_31032014.zip</t>
  </si>
  <si>
    <t xml:space="preserve">Madras Shoe Fabrik Limited</t>
  </si>
  <si>
    <t xml:space="preserve">U19201TN1979PLC007886</t>
  </si>
  <si>
    <t xml:space="preserve">No.16/A Vivekanandar Street Belliappa Nagar WalajapetKancheepuram-632513 Phone: 04172-23314/23316</t>
  </si>
  <si>
    <t xml:space="preserve">Mahaveer Finance India Limited</t>
  </si>
  <si>
    <t xml:space="preserve">Deccan Investment Holdings Pvt. Limited Deccan Investment Holdings Limited Madan Finance Limited</t>
  </si>
  <si>
    <t xml:space="preserve">L65191TN1981PLC008555</t>
  </si>
  <si>
    <t xml:space="preserve">INE911L01017</t>
  </si>
  <si>
    <t xml:space="preserve">Agurchand Mansion I Floor 151 Mount RoadChennai-600002 Phone: 28460488/0928/0915</t>
  </si>
  <si>
    <t xml:space="preserve">Mr. N. Sekar 044-28460488</t>
  </si>
  <si>
    <t xml:space="preserve">MR. G. CHIDAMBAR</t>
  </si>
  <si>
    <t xml:space="preserve">101-A Janakapuri II Street Off. Velacheri Road Chennai-600042</t>
  </si>
  <si>
    <t xml:space="preserve">AEDPC2704A</t>
  </si>
  <si>
    <t xml:space="preserve">Mr. N. Mahaveerchand Dugar</t>
  </si>
  <si>
    <t xml:space="preserve">Whispering Height F2 132 St. Mary's Road Alwarpet Chennai-600018</t>
  </si>
  <si>
    <t xml:space="preserve">AALPM0281C</t>
  </si>
  <si>
    <t xml:space="preserve">www.nseindia.com/invest/content/db/MahaveerFinance_SHP_310314.zip</t>
  </si>
  <si>
    <t xml:space="preserve">www.nseindia.com/invest/content/db/MAHVEER_AR.zip</t>
  </si>
  <si>
    <t xml:space="preserve">Malankara Plantations Limited</t>
  </si>
  <si>
    <t xml:space="preserve">Malankara Rubber &amp; Produce Co. Limited</t>
  </si>
  <si>
    <t xml:space="preserve">L01116KL1910PLC000650</t>
  </si>
  <si>
    <t xml:space="preserve">Malankara Buildings P.O.Box No.72 KodimathaKottayam-686039 Phone: +91-481-25683602568335</t>
  </si>
  <si>
    <t xml:space="preserve">Mr. J.K. Thomas 0481-2568433</t>
  </si>
  <si>
    <t xml:space="preserve">CHERINA KAROT THOMAS</t>
  </si>
  <si>
    <t xml:space="preserve">Karot House Yacht Club Enclave Konthuruthy Kochi-682 013</t>
  </si>
  <si>
    <t xml:space="preserve">AAFPT8919C</t>
  </si>
  <si>
    <t xml:space="preserve">Mr. J.K. Thomas</t>
  </si>
  <si>
    <t xml:space="preserve">ABIPT8185G</t>
  </si>
  <si>
    <t xml:space="preserve">www.nseindia.com/invest/content/db/MalankaraPlantations_SHP_31032014.zip</t>
  </si>
  <si>
    <t xml:space="preserve">www.nseindia.com/invest/content/db/MALANKAR_AR.zip</t>
  </si>
  <si>
    <t xml:space="preserve">Manjushree Plantations Limited</t>
  </si>
  <si>
    <t xml:space="preserve">Ouchterlony Valley Estates (1938) Ltd.</t>
  </si>
  <si>
    <t xml:space="preserve">L01132WB2004PLC100598</t>
  </si>
  <si>
    <t xml:space="preserve">INE357F01015</t>
  </si>
  <si>
    <t xml:space="preserve">7-E Neelambar Building 28-B Shakespeare SaraniKolkata-700017 Phone: 033-22875073 22873306</t>
  </si>
  <si>
    <t xml:space="preserve">Mr. Rajib Kumar Gope 033-22835660/61</t>
  </si>
  <si>
    <t xml:space="preserve">MANJUSHREE KHAITAN</t>
  </si>
  <si>
    <t xml:space="preserve">BASANT VIHAR 18 GURUSADAY ROAD KOLKATA 700019</t>
  </si>
  <si>
    <t xml:space="preserve">AGFPK0198L</t>
  </si>
  <si>
    <t xml:space="preserve">00055898</t>
  </si>
  <si>
    <t xml:space="preserve">Birla Educational Institution</t>
  </si>
  <si>
    <t xml:space="preserve">9/1 R N Mukherjee Road Kolkata-700001</t>
  </si>
  <si>
    <t xml:space="preserve">AAATB3103B</t>
  </si>
  <si>
    <t xml:space="preserve">www.nseindia.com/invest/content/db/ManjushreePlant_SHP_31032014.zip</t>
  </si>
  <si>
    <t xml:space="preserve">Maxworth Country (India) Limited</t>
  </si>
  <si>
    <t xml:space="preserve">U51101TN1993PLC026283</t>
  </si>
  <si>
    <t xml:space="preserve">No.1 Suresh Nagar Main Road Sakthi Nagar Extn. PorurChennai-600116 Phone: </t>
  </si>
  <si>
    <t xml:space="preserve">Mlamallay Tea Estates Limited</t>
  </si>
  <si>
    <t xml:space="preserve">U01132KL1936PLC000689</t>
  </si>
  <si>
    <t xml:space="preserve">2011-12</t>
  </si>
  <si>
    <t xml:space="preserve">P. Box No. 626 Cutchery KadavuKottayam-686001 Phone</t>
  </si>
  <si>
    <t xml:space="preserve">Mysore Plantations Limited</t>
  </si>
  <si>
    <t xml:space="preserve">L85110KA1942PLC000295</t>
  </si>
  <si>
    <t xml:space="preserve">P. Box.No.12 Quard Hitlow Koppa Chickmagalur-557126 Phone: 08265-239022239048</t>
  </si>
  <si>
    <t xml:space="preserve">B.S. Srinivas 080-26640558</t>
  </si>
  <si>
    <t xml:space="preserve">MR. A. RAMESH RAO</t>
  </si>
  <si>
    <t xml:space="preserve">Quard Hltow Koppa Chikmagalur District-577126</t>
  </si>
  <si>
    <t xml:space="preserve">ABOPR9604A</t>
  </si>
  <si>
    <t xml:space="preserve">Mr. A. Ramesh Rao</t>
  </si>
  <si>
    <t xml:space="preserve">www.nseindia.com/invest/content/db/MysorePlant_SHP_31122013.zip</t>
  </si>
  <si>
    <t xml:space="preserve">www.nseindia.com/invest/content/db/MYSORE_AR.zip</t>
  </si>
  <si>
    <t xml:space="preserve">Nava Bharat Enterprises Limited</t>
  </si>
  <si>
    <t xml:space="preserve">L51103AP1957PLC000786</t>
  </si>
  <si>
    <t xml:space="preserve">INE150H01010</t>
  </si>
  <si>
    <t xml:space="preserve">H.No.8-2-120/120/1/B Noor Nagar Road No. 10 Banjara HillsHyderabad-500034 Phone: 040-65527465 65527461</t>
  </si>
  <si>
    <t xml:space="preserve">S.V.S. Rao Phone: 040-65527461</t>
  </si>
  <si>
    <t xml:space="preserve">Mr. Sarvaraya Chowdhri Alluri</t>
  </si>
  <si>
    <t xml:space="preserve">8-2-325/1 Road No.7 Banjara Hills Hyderabad-500034</t>
  </si>
  <si>
    <t xml:space="preserve">AVQOA4408B</t>
  </si>
  <si>
    <t xml:space="preserve">MR. SARVARAYA CHOWDHRI ALLURI</t>
  </si>
  <si>
    <t xml:space="preserve">A.S. Prakasa Rao</t>
  </si>
  <si>
    <t xml:space="preserve">Annadevarapet W.G District</t>
  </si>
  <si>
    <t xml:space="preserve">www.nseindia.com/invest/content/db/NAVABHARAT.zip</t>
  </si>
  <si>
    <t xml:space="preserve">www.nseindia.com/invest/content/db/NavaBharatEnt_SHP_31032014.zip</t>
  </si>
  <si>
    <t xml:space="preserve">Nilambur Rubber Company Limited</t>
  </si>
  <si>
    <t xml:space="preserve">L25191KL1936PLC001573</t>
  </si>
  <si>
    <t xml:space="preserve">Thamaracherry IX/334 Pudupadi PanchayathKerala-673586 Phone:0495-2765261 </t>
  </si>
  <si>
    <t xml:space="preserve">Mr. V.I. Thomas Phone:0495-2768687 9446359920</t>
  </si>
  <si>
    <t xml:space="preserve">www.nseindia.com/invest/content/db/Nilambur_Rubber_SHP_31032014.zip</t>
  </si>
  <si>
    <t xml:space="preserve">www.nseindia.com/invest/content/db/NILAMRUB_AR.zip</t>
  </si>
  <si>
    <t xml:space="preserve">Nilgiri Tea Estates Limited</t>
  </si>
  <si>
    <t xml:space="preserve">L01132TZ1942PLC011547</t>
  </si>
  <si>
    <t xml:space="preserve">Ancheril Bank Buildings Post Box No.1 Kottayam-686001 Phone:0481-2563291</t>
  </si>
  <si>
    <t xml:space="preserve">Mr. Thomas P. Chacko 0484-6531570</t>
  </si>
  <si>
    <t xml:space="preserve">MR. A.V. GEORGE</t>
  </si>
  <si>
    <t xml:space="preserve">Gandhinagar Kottayam-686 008</t>
  </si>
  <si>
    <t xml:space="preserve">ABHPV7147D</t>
  </si>
  <si>
    <t xml:space="preserve">Elizabeth John</t>
  </si>
  <si>
    <t xml:space="preserve">Ancheril Gardens Vadavathoor Kottayam-686010</t>
  </si>
  <si>
    <t xml:space="preserve">AEDPJ5532R</t>
  </si>
  <si>
    <t xml:space="preserve">www.nseindia.com/invest/content/db/NilgiriTeaEstates_SHP_3103204.zip</t>
  </si>
  <si>
    <t xml:space="preserve">www.nseindia.com/invest/content/db/NILGIRI_AR.zip</t>
  </si>
  <si>
    <t xml:space="preserve">Nova Roofings And Pipes Limited</t>
  </si>
  <si>
    <t xml:space="preserve">L26999TN1981PLC009128</t>
  </si>
  <si>
    <t xml:space="preserve">No.35 7Th Street V.S.I. Estate Phase II ThiruvanmiyurChennai-600041 Phone: 044-24544949/4950/4951</t>
  </si>
  <si>
    <t xml:space="preserve">M. Mohamed Ansari Phone: 044-24544949</t>
  </si>
  <si>
    <t xml:space="preserve">http://113.193.25.22/Website/Table1a.aspx?cocode=399&amp;yrc=31-Dec-2013</t>
  </si>
  <si>
    <t xml:space="preserve">Panggo Exports Limited</t>
  </si>
  <si>
    <t xml:space="preserve">U18209TN1993PLC025413</t>
  </si>
  <si>
    <t xml:space="preserve">1996-97</t>
  </si>
  <si>
    <t xml:space="preserve">2 Ramasamy Cross Street Radhanagar ChromepetChennai-600044 Phone: </t>
  </si>
  <si>
    <t xml:space="preserve">Peirce Leslie India Limited</t>
  </si>
  <si>
    <t xml:space="preserve">L93090TN1968PLC034316</t>
  </si>
  <si>
    <t xml:space="preserve">INE292E01017</t>
  </si>
  <si>
    <t xml:space="preserve">No : 37 Dr.P.V. Cherian Crescent EgmoreChennai-600008 Phone: 044-43456500/09</t>
  </si>
  <si>
    <t xml:space="preserve">Mr.R.Ramesh Phone: 044-43456502</t>
  </si>
  <si>
    <t xml:space="preserve">Mr. V. Venugopal</t>
  </si>
  <si>
    <t xml:space="preserve">71 New No.12/1 Aswathi Central Street Kilpauk Garden Colony Chennai-600 010</t>
  </si>
  <si>
    <t xml:space="preserve">AAFPV6699D</t>
  </si>
  <si>
    <t xml:space="preserve">Newbridge Capital Pvt. Limited</t>
  </si>
  <si>
    <t xml:space="preserve">No.37 Dr. P.V. Cherian Crescent Road Egmore Chennai-600 008</t>
  </si>
  <si>
    <t xml:space="preserve">AAACE0803G</t>
  </si>
  <si>
    <t xml:space="preserve">www.nseindia.com/invest/content/db/PIERCE.zip</t>
  </si>
  <si>
    <t xml:space="preserve">www.nseindia.com/invest/content/db/PeirceLeslie_SHP_31032014.zip</t>
  </si>
  <si>
    <t xml:space="preserve">Pfimex Pharmaceuticals Limited</t>
  </si>
  <si>
    <t xml:space="preserve">L24231AP1986PLC006339</t>
  </si>
  <si>
    <t xml:space="preserve">5-4-607 1st Floor Opp. Board of Revenue Kottalmand-IHyderabad-500001 Phone: </t>
  </si>
  <si>
    <t xml:space="preserve">Pioneer Cashew Industries Limited</t>
  </si>
  <si>
    <t xml:space="preserve">L01133TN1994PLC029155</t>
  </si>
  <si>
    <t xml:space="preserve">300 Poonamallie High Road MaduravoyalChennai-600102 Phone: </t>
  </si>
  <si>
    <t xml:space="preserve">Poonmudi Agencies &amp; Investment Limited</t>
  </si>
  <si>
    <t xml:space="preserve">L67120MH1944PLC010908</t>
  </si>
  <si>
    <t xml:space="preserve">No. 199 Church Gate ReclamationMumbai-400020 Phone: 022-22822262</t>
  </si>
  <si>
    <t xml:space="preserve">Mrs. Anita Rege 022-22822262</t>
  </si>
  <si>
    <t xml:space="preserve">MR. DIVYAKANT R. KHATAU</t>
  </si>
  <si>
    <t xml:space="preserve">5B Pearl Mansion 3rd Floor Left Wing 91 Marine Lines Mumbai-400020</t>
  </si>
  <si>
    <t xml:space="preserve">AAEPK2609M</t>
  </si>
  <si>
    <t xml:space="preserve">Mr. Sriram Kapur (Huf)</t>
  </si>
  <si>
    <t xml:space="preserve">Prem Court 6Th Floor Dinshaw Vaccha Road Mumbai-400020</t>
  </si>
  <si>
    <t xml:space="preserve">AAAHR7346Q</t>
  </si>
  <si>
    <t xml:space="preserve">www.nseindia.com/invest/content/db/POONMUDI_SHP_Dec13.zip</t>
  </si>
  <si>
    <t xml:space="preserve">Pulliccar Mills Limited</t>
  </si>
  <si>
    <t xml:space="preserve">U17111TZ1936PLC000152</t>
  </si>
  <si>
    <t xml:space="preserve">2001-02</t>
  </si>
  <si>
    <t xml:space="preserve">Sankar Road Thiruchengode-634 211 Salem District</t>
  </si>
  <si>
    <t xml:space="preserve">Puthutotam Estates (1943) Limited</t>
  </si>
  <si>
    <t xml:space="preserve">L01132TZ1943PLC000147</t>
  </si>
  <si>
    <t xml:space="preserve">10 Damu Nagar PuliyakulamCoimbatore-641045 Phone: </t>
  </si>
  <si>
    <t xml:space="preserve">Smark Global Finance Limited</t>
  </si>
  <si>
    <t xml:space="preserve">L67120AP1989PLC010809</t>
  </si>
  <si>
    <t xml:space="preserve">8-2-268/A/4A Flat No.8 Srinikethan Colony Road No.24 Banjara HillsHyderabad-500034 Phone</t>
  </si>
  <si>
    <t xml:space="preserve">Sree Akkamamba Textiles Limited</t>
  </si>
  <si>
    <t xml:space="preserve">L51909AP1954PLC000525</t>
  </si>
  <si>
    <t xml:space="preserve">Venkatarayapuram P.B. No. 108Tanuku-534215 Phone: 08819-224945 &amp; 224946</t>
  </si>
  <si>
    <t xml:space="preserve">Mr. N. Satyanarayana 08819-224945/224946</t>
  </si>
  <si>
    <t xml:space="preserve">Mr. M. Thimmaraju</t>
  </si>
  <si>
    <t xml:space="preserve">Old Town Tanuku West Godavari District A.P.</t>
  </si>
  <si>
    <t xml:space="preserve">MR. P. NARENDRANATH CHOWDARY</t>
  </si>
  <si>
    <t xml:space="preserve">The Andhra Sugars Ltd. C &amp; F Division Kovvur-534350</t>
  </si>
  <si>
    <t xml:space="preserve">AABHP9605D</t>
  </si>
  <si>
    <t xml:space="preserve"> Bolla Bulliramaiah</t>
  </si>
  <si>
    <t xml:space="preserve">S/O Shri Veera Venakanna Land Holder Venkatarayapuram       Tanuku - 534 215</t>
  </si>
  <si>
    <t xml:space="preserve">AARPB2772K</t>
  </si>
  <si>
    <t xml:space="preserve">www.nseindia.com/invest/content/db/SreeakkAmamba_SHP_31032014.zip</t>
  </si>
  <si>
    <t xml:space="preserve">www.nseindia.com/invest/content/db/SREEAKKAMA_AR.zip</t>
  </si>
  <si>
    <t xml:space="preserve">Sree Satyanarayana Spinning Mills Limited</t>
  </si>
  <si>
    <t xml:space="preserve">L18101AP1962PLC000919</t>
  </si>
  <si>
    <t xml:space="preserve">INE563E01011</t>
  </si>
  <si>
    <t xml:space="preserve">Venkatarayapuram West.Godavari.Dist.Tanuku-534215 Phone: 08819-224166;224808</t>
  </si>
  <si>
    <t xml:space="preserve">Mr. M. Gopalakrishna 08819-224808</t>
  </si>
  <si>
    <t xml:space="preserve">MR. Y. NARAYANA RAO CHOWDARY</t>
  </si>
  <si>
    <t xml:space="preserve">M/s. Jayalakshmi Fertilisers Tanuku-534215 W.G. District</t>
  </si>
  <si>
    <t xml:space="preserve">AAAHY1276N</t>
  </si>
  <si>
    <t xml:space="preserve">Mr. Y. Narayana Rao Chowdary</t>
  </si>
  <si>
    <t xml:space="preserve">M/S. Jayalakshmi Fertilisers Tanuku-534215 W.G. District</t>
  </si>
  <si>
    <t xml:space="preserve">www.nseindia.com/invest/content/db/SreesStyanarayanaSpin_SHP_31032014.zip</t>
  </si>
  <si>
    <t xml:space="preserve">www.nseindia.com/invest/content/db/SREESATYANARAYAN_AR.zip</t>
  </si>
  <si>
    <t xml:space="preserve">Sri Ramnarayan Mills Limited</t>
  </si>
  <si>
    <t xml:space="preserve">L17111TZ1954PLC000201</t>
  </si>
  <si>
    <t xml:space="preserve">43 Balasundaram Chettiar roadCoimbatore-641018 Phone: 0422-22468932243589 2240494</t>
  </si>
  <si>
    <t xml:space="preserve">Sri R.Sampath 0422-2240494 2243589</t>
  </si>
  <si>
    <t xml:space="preserve">N. Krishnaswamy Naidu</t>
  </si>
  <si>
    <t xml:space="preserve">1/190 191 Pappanacikenpalayam Coimbatore</t>
  </si>
  <si>
    <t xml:space="preserve">R. KASTHURISWAMY NAIDU</t>
  </si>
  <si>
    <t xml:space="preserve">1/191 Thutharipalayam V. Kallipalayam P.O. Tirupur-641664</t>
  </si>
  <si>
    <t xml:space="preserve">AEEPK3964P</t>
  </si>
  <si>
    <t xml:space="preserve">V. Jayaraman</t>
  </si>
  <si>
    <t xml:space="preserve">20 G.D. Street Coimbatore-18</t>
  </si>
  <si>
    <t xml:space="preserve">ACCPJ6492J</t>
  </si>
  <si>
    <t xml:space="preserve">Sri Venkatesa Mills Limited</t>
  </si>
  <si>
    <t xml:space="preserve">L17111TZ1933PLC000195</t>
  </si>
  <si>
    <t xml:space="preserve">132 Palani Road Venkatesa Mills Post Coimbatore District.Udmalpet-642128 Phone: 04252-224363;224466</t>
  </si>
  <si>
    <t xml:space="preserve">Smt.G.Rajalakshmi Phone: 04252-224363;224466</t>
  </si>
  <si>
    <t xml:space="preserve">www.nseindia.com/invest/content/db/SriVenkatesaMills_SHP_31032014.zip</t>
  </si>
  <si>
    <t xml:space="preserve">Stanes Amalgamated Estates Limited</t>
  </si>
  <si>
    <t xml:space="preserve">L01132TZ1946PLC000180</t>
  </si>
  <si>
    <t xml:space="preserve">INE730F01013</t>
  </si>
  <si>
    <t xml:space="preserve">8/23-24 Race Course Road Coimbatore-641018 Phone: 0422-22239422223943</t>
  </si>
  <si>
    <t xml:space="preserve">Mr. V. Viswanathan 0422-2223942 2223943</t>
  </si>
  <si>
    <t xml:space="preserve">SHRI A. KRISHNAMOORTHY</t>
  </si>
  <si>
    <t xml:space="preserve">"Kalyani Mahal" No.1 Sivaswamy Street Mylapore Chennai-4</t>
  </si>
  <si>
    <t xml:space="preserve">AABPK7087J</t>
  </si>
  <si>
    <t xml:space="preserve">T. Stanes &amp; Company Ltd.</t>
  </si>
  <si>
    <t xml:space="preserve">8/23-24 Race Course Road Coimbatore-641018</t>
  </si>
  <si>
    <t xml:space="preserve">AAACT7126P</t>
  </si>
  <si>
    <t xml:space="preserve">www.nseindia.com/invest/content/db/StanesAmalgamation_SHP_31032014.zip</t>
  </si>
  <si>
    <t xml:space="preserve">www.nseindia.com/invest/content/db/STANES_AR.zip</t>
  </si>
  <si>
    <t xml:space="preserve">Sumura Maritime Traders Limited</t>
  </si>
  <si>
    <t xml:space="preserve">L35111PY1984PLC000255</t>
  </si>
  <si>
    <t xml:space="preserve">47 Bharathipuram Main Road Govinda SalaiPondicherry-605001 Phone: </t>
  </si>
  <si>
    <t xml:space="preserve">Sun Paper Mill Limited</t>
  </si>
  <si>
    <t xml:space="preserve">L21011TN1961PLC004531</t>
  </si>
  <si>
    <t xml:space="preserve">INE2720O1018</t>
  </si>
  <si>
    <t xml:space="preserve">No.86 E.V.K.Sampath RoadChennai-600007 Phone: 044-26618503/8504/8644</t>
  </si>
  <si>
    <t xml:space="preserve">Mr. P. Mahadevan Phone: 044-26618503/8504</t>
  </si>
  <si>
    <t xml:space="preserve">www.nseindia.com/invest/content/db/SunPaperMill_ltd_SHP_31032014.zip</t>
  </si>
  <si>
    <t xml:space="preserve">T.Stanes And Company Limited</t>
  </si>
  <si>
    <t xml:space="preserve">L02421TZ1910PLC000221</t>
  </si>
  <si>
    <t xml:space="preserve">INE420F01011</t>
  </si>
  <si>
    <t xml:space="preserve">P.B. No 3709 8/23-24 Race Course RoadCoimbatore-641018 Phone: 0422-22215140422-2223515</t>
  </si>
  <si>
    <t xml:space="preserve">Mr.G. Ramakrishnan Phone: 0422-2221514; G.Ramakrishnan@T-Stanes.Com</t>
  </si>
  <si>
    <t xml:space="preserve">www.nseindia.com/invest/content/db/TStanes_SHP_31032014.zip</t>
  </si>
  <si>
    <t xml:space="preserve">www.nseindia.com/invest/content/db/TSTANES_AR.zip</t>
  </si>
  <si>
    <t xml:space="preserve">The Central Scientific Supplies Co. Ltd.</t>
  </si>
  <si>
    <t xml:space="preserve">L33111TN1943PLC000419</t>
  </si>
  <si>
    <t xml:space="preserve">No. 7 (O.No 9) Luz Avenue 2nd Street MylaporeChennai-600004 Phone: 044-4352439265550173</t>
  </si>
  <si>
    <t xml:space="preserve">Ms. C. Rajeshwari 8056074463</t>
  </si>
  <si>
    <t xml:space="preserve">Mr. T.K. Venkatesan</t>
  </si>
  <si>
    <t xml:space="preserve">MR. S.S.R. RAJKUMAR</t>
  </si>
  <si>
    <t xml:space="preserve">No.3 2nd Main Road R.K. Nagar Chennai-600028</t>
  </si>
  <si>
    <t xml:space="preserve">AABPR2769L</t>
  </si>
  <si>
    <t xml:space="preserve">Mr. K. Anantharaman</t>
  </si>
  <si>
    <t xml:space="preserve">Mr. S.S.R. Rajkumar</t>
  </si>
  <si>
    <t xml:space="preserve">No.3 2Nd Main Road R.K. Nagar Chennai-600028</t>
  </si>
  <si>
    <t xml:space="preserve">www.nseindia.com/invest/content/db/CentralScientific_SHP_31032014.zip</t>
  </si>
  <si>
    <t xml:space="preserve">www.nseindia.com/invest/content/db/CENTRAL_AR.zip</t>
  </si>
  <si>
    <t xml:space="preserve">The Kailas Rubber Company Limited</t>
  </si>
  <si>
    <t xml:space="preserve">L25191KL1943PLC000554</t>
  </si>
  <si>
    <t xml:space="preserve">P.B.No. 1 "Ancheril Bank Buildings" Baker Junction Kottayam-686001 Phone:0481-2563291</t>
  </si>
  <si>
    <t xml:space="preserve">MR. G.J. ANCHERIL</t>
  </si>
  <si>
    <t xml:space="preserve">ACCPJ5970A</t>
  </si>
  <si>
    <t xml:space="preserve">www.nseindia.com/invest/content/db/KailasRubber_SHP_31032014.zip</t>
  </si>
  <si>
    <t xml:space="preserve">www.nseindia.com/invest/content/db/KAILASHRUBB_AR.zip</t>
  </si>
  <si>
    <t xml:space="preserve">The Mona Textiles Limited</t>
  </si>
  <si>
    <t xml:space="preserve">L17111TZ1973PLC000663</t>
  </si>
  <si>
    <t xml:space="preserve">383Kamaraj Road UppilipalayamCoimbatore-641015 Phone</t>
  </si>
  <si>
    <t xml:space="preserve">http://113.193.25.22/Website/Table1a.aspx?cocode=342&amp;yrc=31-Dec-2013</t>
  </si>
  <si>
    <t xml:space="preserve">The Thamarapally Rubber Company Limited</t>
  </si>
  <si>
    <t xml:space="preserve">L25191KL1937PLC001175</t>
  </si>
  <si>
    <t xml:space="preserve">No. 1 'Ancheril Bank Buildings' Baker Junction Kottayam-686001 Phone: 0481-2563291</t>
  </si>
  <si>
    <t xml:space="preserve">Mr. Thomas P. Chack 0484-6531570</t>
  </si>
  <si>
    <t xml:space="preserve">MR. A.V. GEORGE </t>
  </si>
  <si>
    <t xml:space="preserve">Ancheril Gandhi Nagar Kottayam-686008</t>
  </si>
  <si>
    <t xml:space="preserve">A.V. George &amp; Co. Pvt. Ltd.</t>
  </si>
  <si>
    <t xml:space="preserve">Ancheril Bank Buildings Baker Junction Kottayam-686001</t>
  </si>
  <si>
    <t xml:space="preserve">AABCA8807D</t>
  </si>
  <si>
    <t xml:space="preserve">www.nseindia.com/invest/content/db/ThamarapallyRubb_SHP_31122013.zip</t>
  </si>
  <si>
    <t xml:space="preserve">www.nseindia.com/invest/content/db/THAMARAPALLY_AR.zip</t>
  </si>
  <si>
    <t xml:space="preserve">The Travancore Rubbers Limited</t>
  </si>
  <si>
    <t xml:space="preserve">U25191KL1936PLC001174</t>
  </si>
  <si>
    <t xml:space="preserve">Mlamally Building Cutchery KadavuKottayam-686001 Phone</t>
  </si>
  <si>
    <t xml:space="preserve">The Udayagiri Rubber Company Limited</t>
  </si>
  <si>
    <t xml:space="preserve">L25191KL1937PLC001261</t>
  </si>
  <si>
    <t xml:space="preserve">P.B.No.1. Ancheril Bank Buld.Kottayam-686001 Phone: 0481-2563291</t>
  </si>
  <si>
    <t xml:space="preserve">A.V. GEORGE</t>
  </si>
  <si>
    <t xml:space="preserve">www.nseindia.com/invest/content/db/UdayagiriRubber_SHP_31032014.zip</t>
  </si>
  <si>
    <t xml:space="preserve">www.nseindia.com/invest/content/db/UDAYA_AR.zip</t>
  </si>
  <si>
    <t xml:space="preserve">Tropical Plantations Limited</t>
  </si>
  <si>
    <t xml:space="preserve">U01119KL1919PLC001148</t>
  </si>
  <si>
    <t xml:space="preserve">2003-04</t>
  </si>
  <si>
    <t xml:space="preserve">P.B.No.4 14-561Telegrpah Office RoadKottayam-686001 Phone: </t>
  </si>
  <si>
    <t xml:space="preserve">Tyford Tea Limited</t>
  </si>
  <si>
    <t xml:space="preserve">Twyford Tea Company Limited</t>
  </si>
  <si>
    <t xml:space="preserve">L15491KL1915PLC001144</t>
  </si>
  <si>
    <t xml:space="preserve">INE455E01010</t>
  </si>
  <si>
    <t xml:space="preserve">Penta Tower 6Th FloorKaloorKochi-682017 Phone: 0484-2409747/217</t>
  </si>
  <si>
    <t xml:space="preserve">Mr. Narayanan V. Ramanan</t>
  </si>
  <si>
    <t xml:space="preserve">www.nseindia.com/invest/content/db/TyfordTa_SHP_31032014.zip</t>
  </si>
  <si>
    <t xml:space="preserve">Vaikundam Rubber Company Limited</t>
  </si>
  <si>
    <t xml:space="preserve">U25191KL1946PLC001311</t>
  </si>
  <si>
    <t xml:space="preserve">T.C. 2/1894 1 Veerabhadra Gardens Pattom PalaceThiruvananthapuram-695004 Phone: </t>
  </si>
  <si>
    <t xml:space="preserve">Aishu Projects Limited</t>
  </si>
  <si>
    <t xml:space="preserve">Aishu Finance Limited Aishu Fincorp Limited</t>
  </si>
  <si>
    <t xml:space="preserve">L74999AP1993PLC016319</t>
  </si>
  <si>
    <t xml:space="preserve">INE355E01014</t>
  </si>
  <si>
    <t xml:space="preserve">8-2-502/1/A 4th Floor Jivi Towers Road No.7 Banjara HillsHyderabad-500034 Phone: 040-23315597</t>
  </si>
  <si>
    <t xml:space="preserve">Mr. K. Thanu Pillai</t>
  </si>
  <si>
    <t xml:space="preserve">Sri K Thanu Pillai</t>
  </si>
  <si>
    <t xml:space="preserve">11-5-521/5Red HillsHyderabad</t>
  </si>
  <si>
    <t xml:space="preserve">Anaparai Estates Limited</t>
  </si>
  <si>
    <t xml:space="preserve">L85110KA1943PLC000318</t>
  </si>
  <si>
    <t xml:space="preserve">Devadhanam Bungalow' Balephonnur P.O. Halephonnur-577112</t>
  </si>
  <si>
    <t xml:space="preserve">A. Cherian </t>
  </si>
  <si>
    <t xml:space="preserve">www.nseindia.com/invest/content/db/Anaparaiestates_SHP_31032014.zip</t>
  </si>
  <si>
    <t xml:space="preserve">Apm Investments Limited</t>
  </si>
  <si>
    <t xml:space="preserve">L65993TZ1980PLC003978</t>
  </si>
  <si>
    <t xml:space="preserve">1056-C UR House Ii Floor Avinashi RoadCoimbatore-641018 Phone: 0422-4335800</t>
  </si>
  <si>
    <t xml:space="preserve">Mr. Mahesh Madhavan 9894311169</t>
  </si>
  <si>
    <t xml:space="preserve">Mr. Mahesh Madhavan</t>
  </si>
  <si>
    <t xml:space="preserve">247 Race Course Coimbatore-641 018</t>
  </si>
  <si>
    <t xml:space="preserve">AATPM1195R</t>
  </si>
  <si>
    <t xml:space="preserve">MR. MAHESH MADHAVAN</t>
  </si>
  <si>
    <t xml:space="preserve">www.nseindia.com/invest/content/db/APM_SHP_31032014.zip</t>
  </si>
  <si>
    <t xml:space="preserve">Apollo Publishers Limited</t>
  </si>
  <si>
    <t xml:space="preserve">L22212AP1995PLC021479</t>
  </si>
  <si>
    <t xml:space="preserve">33-20-6 C Y K Street Suryarao PetVijayawada-520002.</t>
  </si>
  <si>
    <t xml:space="preserve">Mr. G.V. Prasad</t>
  </si>
  <si>
    <t xml:space="preserve">Amulya Bhavan 24-14-39 Durrgapuram Vijayawada</t>
  </si>
  <si>
    <t xml:space="preserve">Aryan Share &amp; Stock Brokers Limited</t>
  </si>
  <si>
    <t xml:space="preserve">L65993TN1995PLC031800</t>
  </si>
  <si>
    <t xml:space="preserve">No.4 A-Block 6th Street Anna Nagar EastChennai-600102 Phone: 044-66795500;26431380</t>
  </si>
  <si>
    <t xml:space="preserve">Mr.Manoj N. Shah</t>
  </si>
  <si>
    <t xml:space="preserve">Shri Hitesh J. Shah</t>
  </si>
  <si>
    <t xml:space="preserve">Adarsh Jeevan Apts. 96 A.P. Road Choolai Chennai-600112</t>
  </si>
  <si>
    <t xml:space="preserve">Avanti Leathers Limited</t>
  </si>
  <si>
    <t xml:space="preserve">L18209AP1976PLC002007</t>
  </si>
  <si>
    <t xml:space="preserve">Avanti Kambakkam Village Varadayapalem Mandal Chittoor DistrictChittoor-517541 Phone: 08576-249930249931</t>
  </si>
  <si>
    <t xml:space="preserve">Mr. Vijay Kumar Koganti Phone No.044-24560250</t>
  </si>
  <si>
    <t xml:space="preserve">Shri R. Nathamuni Reddy</t>
  </si>
  <si>
    <t xml:space="preserve">Narasingapuram Post Chandragiri Taluk Chittoor District A.P.</t>
  </si>
  <si>
    <t xml:space="preserve">Shri K. Ranga Rao</t>
  </si>
  <si>
    <t xml:space="preserve">Dilkush Bagh Saroornagar Hyderabad-500035</t>
  </si>
  <si>
    <t xml:space="preserve">Vijay Kumar Koganti</t>
  </si>
  <si>
    <t xml:space="preserve">www.nseindia.com/invest/content/db/AvantiLeathers_SHP_31122013.zip</t>
  </si>
  <si>
    <t xml:space="preserve">Bhaagyalakshmi Vegetable Products Limited</t>
  </si>
  <si>
    <t xml:space="preserve">L65993AP1991PLC012785</t>
  </si>
  <si>
    <t xml:space="preserve">No filing for the last so many years except the Distribution Schedule in 1996-97</t>
  </si>
  <si>
    <t xml:space="preserve">17/4. Basapuram RoadAdoni-518301 Phone: </t>
  </si>
  <si>
    <t xml:space="preserve">Bhavani Mills Limited</t>
  </si>
  <si>
    <t xml:space="preserve">U17111TZ1955PLC000017</t>
  </si>
  <si>
    <t xml:space="preserve">No filing for the last so many years except the annual results in 1997-98</t>
  </si>
  <si>
    <t xml:space="preserve">362 Pollachi Road Industrial EstateCoimbatore-641021 Phone: 0422-2672469/2672469</t>
  </si>
  <si>
    <t xml:space="preserve">Chemech Laboratories Limited</t>
  </si>
  <si>
    <t xml:space="preserve">L24230TN1980PLC008355</t>
  </si>
  <si>
    <t xml:space="preserve">Chemech House No. 5 10th Sector 65th Street K.K. Nagar (W)Chennai-600078 Phone: 044-23663067;23664068;</t>
  </si>
  <si>
    <t xml:space="preserve">Coimbatore Flavors And Fragrances Limited</t>
  </si>
  <si>
    <t xml:space="preserve">Indian Flavors And Fragrances Limited</t>
  </si>
  <si>
    <t xml:space="preserve">L24244TZ1985PLC001679</t>
  </si>
  <si>
    <t xml:space="preserve">No. 6 S R P Ponnuswamy Nagar Saibaba colonyCoimbatore-641011 Phone: 09843226439</t>
  </si>
  <si>
    <t xml:space="preserve">Mr. P.B. Krishna Prasad</t>
  </si>
  <si>
    <t xml:space="preserve">P.B. Krishna Prasad</t>
  </si>
  <si>
    <t xml:space="preserve">Coimbatore Pioneer Mills Limited</t>
  </si>
  <si>
    <t xml:space="preserve">U17111TZ1935PLC000026</t>
  </si>
  <si>
    <t xml:space="preserve">No filing for the last so many years except the annual results in 2000</t>
  </si>
  <si>
    <t xml:space="preserve">Post Box No.1605 Pioneer Mill Road Peelamedu PostCoimbatore-641004 Phone: 0422-2360501/2/4</t>
  </si>
  <si>
    <t xml:space="preserve">Mr. R. Venkateswaran</t>
  </si>
  <si>
    <t xml:space="preserve">Coromandal Biotech Industries (India) Limited</t>
  </si>
  <si>
    <t xml:space="preserve">Coromandal Aqua Culture Limited</t>
  </si>
  <si>
    <t xml:space="preserve">L05005AP1992PLC013968</t>
  </si>
  <si>
    <t xml:space="preserve">Sy. No.962 Kothakodur Village T.P.Gudur MandalNellore District Phone No.0861-2328733: </t>
  </si>
  <si>
    <t xml:space="preserve">Mr. D. Ramanaiah 040-23401639</t>
  </si>
  <si>
    <t xml:space="preserve">N Dasardharami Reddy Tekkamitta</t>
  </si>
  <si>
    <t xml:space="preserve">Nellore</t>
  </si>
  <si>
    <t xml:space="preserve">AABFN7751N</t>
  </si>
  <si>
    <t xml:space="preserve"> D. MALLIKARJUNA REDDY</t>
  </si>
  <si>
    <t xml:space="preserve">FLAT NO 302 BHARAT VILL 330/13 3RD MAIN ROAD DOMLUR LAYOUT BANGALORE 560071</t>
  </si>
  <si>
    <t xml:space="preserve">AFHPD0122J</t>
  </si>
  <si>
    <t xml:space="preserve"> D. Mallikarjuna Reddy</t>
  </si>
  <si>
    <t xml:space="preserve">Flat No 302 Bharat Vill 330/13 3Rd Main Road Domlur Layout Bangalore 560071</t>
  </si>
  <si>
    <t xml:space="preserve">www.nseindia.com/invest/content/db/CoromandelBiotech_SHP_31032014.zip</t>
  </si>
  <si>
    <t xml:space="preserve">www.nseindia.com/invest/content/db/COROMANDALBIO_AR.zip</t>
  </si>
  <si>
    <t xml:space="preserve">Coxswain Technologies Limited</t>
  </si>
  <si>
    <t xml:space="preserve">Cauvery Biotech Limited</t>
  </si>
  <si>
    <t xml:space="preserve">L01409TN1995PLC033071</t>
  </si>
  <si>
    <t xml:space="preserve">INE390I01010</t>
  </si>
  <si>
    <t xml:space="preserve">2007-08</t>
  </si>
  <si>
    <t xml:space="preserve">26A ARK COLONY OFF ELDAMS ROAD ALWARPET CHENNAI-600 018</t>
  </si>
  <si>
    <t xml:space="preserve">Mr Mk Rajamani</t>
  </si>
  <si>
    <t xml:space="preserve">1-334 Agraharam Manganallur Village Myladurai Dist</t>
  </si>
  <si>
    <t xml:space="preserve">Darshan Housing And Infrastructure Limited</t>
  </si>
  <si>
    <t xml:space="preserve">Vijay Shanthi Finance Limited</t>
  </si>
  <si>
    <t xml:space="preserve">L65191TN1994PLC029478</t>
  </si>
  <si>
    <t xml:space="preserve">11 Floor Vijay Complex 3 Blackers Road Mount RoadChennai-600002 Phone: 044-40004671</t>
  </si>
  <si>
    <t xml:space="preserve">Devashola Tea Estates Co. Limited</t>
  </si>
  <si>
    <t xml:space="preserve">L01132TZ1929PLC007817</t>
  </si>
  <si>
    <t xml:space="preserve">14-Clovelly East Club Road CoonoorNilgiris-643101 Phone: 0423-2230406</t>
  </si>
  <si>
    <t xml:space="preserve">Mr. Prabhakar</t>
  </si>
  <si>
    <t xml:space="preserve">Dhanalakshmi Mills Limited</t>
  </si>
  <si>
    <t xml:space="preserve">U17111TZ1932PLC000042</t>
  </si>
  <si>
    <t xml:space="preserve">No filing for the last so many years</t>
  </si>
  <si>
    <t xml:space="preserve">130B.S.Sundaram Road P.B.No.29 Tirupur-641601</t>
  </si>
  <si>
    <t xml:space="preserve">Divya Enterprises Limited</t>
  </si>
  <si>
    <t xml:space="preserve">L17122AP1989PLC09807</t>
  </si>
  <si>
    <t xml:space="preserve">S.No 186189&amp; 190 Gagillapuram Village Qutbullapur Mandal Hyderabad-500043</t>
  </si>
  <si>
    <t xml:space="preserve">Electro Polychem Limited</t>
  </si>
  <si>
    <t xml:space="preserve">L51909TN1994PLC029334</t>
  </si>
  <si>
    <t xml:space="preserve">Electro House No: 23 Ramanathan Street KilpaukChennai-600010 Phone: 044-26615959;7200050720</t>
  </si>
  <si>
    <t xml:space="preserve">Mr. Narrendra Kumar 7200050720</t>
  </si>
  <si>
    <t xml:space="preserve">Mr. Brij Khandelwal</t>
  </si>
  <si>
    <t xml:space="preserve">No.1312 13th Main Road Anna Nagar West Chennai-600040</t>
  </si>
  <si>
    <t xml:space="preserve">AAKPK6759L</t>
  </si>
  <si>
    <t xml:space="preserve">MR. NARENDRA KUMAR KHANDELWAL</t>
  </si>
  <si>
    <t xml:space="preserve">17 II Floor Sylvan Lodge Colony 1st Cross Street Chennai-600010</t>
  </si>
  <si>
    <t xml:space="preserve">AALPK3118H</t>
  </si>
  <si>
    <t xml:space="preserve">No.1312 13Th Main Road Anna Nagar West Chennai-600040</t>
  </si>
  <si>
    <t xml:space="preserve">www.nseindia.com/invest/content/db/ELECTRO_PROSPECTUS.zip</t>
  </si>
  <si>
    <t xml:space="preserve">Goa Agro Oils Limited</t>
  </si>
  <si>
    <t xml:space="preserve">U31200GA1991PLC001181</t>
  </si>
  <si>
    <t xml:space="preserve">249 Kundaim Indl. Estates Kundaim Ponda DistrictKundaim-403110 Phone: </t>
  </si>
  <si>
    <t xml:space="preserve">Gokul Rubber &amp; Tea Plantations Limited</t>
  </si>
  <si>
    <t xml:space="preserve">L01116KL1943PLC0000389</t>
  </si>
  <si>
    <t xml:space="preserve">2009-10</t>
  </si>
  <si>
    <t xml:space="preserve">Modale Building K.K.Road Muttambalam P.O. Kottayam-686004</t>
  </si>
  <si>
    <t xml:space="preserve">Mr. Zachariah Kuriyan</t>
  </si>
  <si>
    <t xml:space="preserve">Iggi Highway Motels Limited</t>
  </si>
  <si>
    <t xml:space="preserve">U55101TN1994PLC028330</t>
  </si>
  <si>
    <t xml:space="preserve">2000-01</t>
  </si>
  <si>
    <t xml:space="preserve">T 18A Alsa Mall Complex 149 Montieth Road EgmoreChennai-600008 Phone: 044-28550012</t>
  </si>
  <si>
    <t xml:space="preserve">Iggi Resorts International Limited</t>
  </si>
  <si>
    <t xml:space="preserve">U92490TN1988PLC015514</t>
  </si>
  <si>
    <t xml:space="preserve">2006-07</t>
  </si>
  <si>
    <t xml:space="preserve">T 18A Alsa Mall Complex 3rd Floor 149 Montieth Road EgmoreChennai-600008 Phone: 044-28550012</t>
  </si>
  <si>
    <t xml:space="preserve">Indarma Prime Industries Limited</t>
  </si>
  <si>
    <t xml:space="preserve">Indo Dutch Leder Limited Ind Dutche Export Limited Hindutch Overseas Limited</t>
  </si>
  <si>
    <t xml:space="preserve">L18209TN1994PLC028144</t>
  </si>
  <si>
    <t xml:space="preserve">INE909I01017</t>
  </si>
  <si>
    <t xml:space="preserve">Sunnyside No. 6 Kumaraswamy Nagar VillivakkamChennai-600049 Phone: 044-42654401 26183969</t>
  </si>
  <si>
    <t xml:space="preserve">Dr. M. Shashidharan Phone: 044-26183969</t>
  </si>
  <si>
    <t xml:space="preserve">Mr. Purushothaman</t>
  </si>
  <si>
    <t xml:space="preserve">346 Pantheon Rroad Egmore Chennai-600008</t>
  </si>
  <si>
    <t xml:space="preserve">MR. M.P. Shashidharan</t>
  </si>
  <si>
    <t xml:space="preserve">AH-194 3rd Street Anna Nagar Chennai-40</t>
  </si>
  <si>
    <t xml:space="preserve">AALPS3974N</t>
  </si>
  <si>
    <t xml:space="preserve">Mr. M.P. Shashidharan</t>
  </si>
  <si>
    <t xml:space="preserve">Ah-194 3Rd Street Anna Nagar Chennai-40</t>
  </si>
  <si>
    <t xml:space="preserve">Jonas Woodhead &amp; Sons (India) Limited</t>
  </si>
  <si>
    <t xml:space="preserve">L34103TN1963PLC004987</t>
  </si>
  <si>
    <t xml:space="preserve">82 Thiruneermalai Road ChrompetChennai-600044 Phone</t>
  </si>
  <si>
    <t xml:space="preserve">Ganesan Viswanathan</t>
  </si>
  <si>
    <t xml:space="preserve">Kongarar Textiles Limited</t>
  </si>
  <si>
    <t xml:space="preserve">U17111TZ1980PLC000897</t>
  </si>
  <si>
    <t xml:space="preserve">The Vijayakumar Mills Ltd. Kalayamputhur Palani TalukPalani-624615 Phone</t>
  </si>
  <si>
    <t xml:space="preserve">Krishna Industrial Corporation Limited</t>
  </si>
  <si>
    <t xml:space="preserve">L45309TN1956PLC001112</t>
  </si>
  <si>
    <t xml:space="preserve">INE157E01012</t>
  </si>
  <si>
    <t xml:space="preserve">Ramakrishna Building 239(138)Anna SalaiChennai-600006 Phone: 044-42647145 43520356</t>
  </si>
  <si>
    <t xml:space="preserve">Mr. M. Swaminathan 9840079445</t>
  </si>
  <si>
    <t xml:space="preserve">SMT. RAJESWARY RAMAKRISHNAN</t>
  </si>
  <si>
    <t xml:space="preserve">"Jothi" 53/54 Race Course Road Coimbatore-641018</t>
  </si>
  <si>
    <t xml:space="preserve">ADQPR8661R</t>
  </si>
  <si>
    <t xml:space="preserve">Dr. S.R.K. Prasad</t>
  </si>
  <si>
    <t xml:space="preserve">AFRPP5944E</t>
  </si>
  <si>
    <t xml:space="preserve">www.nseindia.com/invest/content/db/KrishnaIndrlCorp_SHP_31032014.zip</t>
  </si>
  <si>
    <t xml:space="preserve">Kumergode Estates Limited</t>
  </si>
  <si>
    <t xml:space="preserve">L17100KA1951PLC001147</t>
  </si>
  <si>
    <t xml:space="preserve">23/12 Coffee Day Square Vittal Mallya Road Bangalore-560001</t>
  </si>
  <si>
    <t xml:space="preserve">Mr. Sadananda Poojary 080-40012345</t>
  </si>
  <si>
    <t xml:space="preserve">K.M. DEEKSHITH</t>
  </si>
  <si>
    <t xml:space="preserve">No.19 PMR Resi 4th Cross 34th Main Vysya Bank Layout J.P. Nagar Bangalore</t>
  </si>
  <si>
    <t xml:space="preserve">AJRPD9791K</t>
  </si>
  <si>
    <t xml:space="preserve">Gonibedu Coffee Estates Pvt. Limited</t>
  </si>
  <si>
    <t xml:space="preserve">No.2/23 1St Floor 12Th Cross Swimming Pool Extension Malleswaram Bangalore-560003</t>
  </si>
  <si>
    <t xml:space="preserve">AAHCS6666G</t>
  </si>
  <si>
    <t xml:space="preserve">www.nseindia.com/invest/content/db/Kumergode_SHP_31122013.zip</t>
  </si>
  <si>
    <t xml:space="preserve">Leasco Limited</t>
  </si>
  <si>
    <t xml:space="preserve">L74210TN1981PLC008738</t>
  </si>
  <si>
    <t xml:space="preserve">Kasturi Towers 6 Smith Road Chennai-600 002</t>
  </si>
  <si>
    <t xml:space="preserve">Madras Elastomers Limited</t>
  </si>
  <si>
    <t xml:space="preserve">L25199TN1980PLC008354</t>
  </si>
  <si>
    <t xml:space="preserve">17 Damodarapurram Main Road Adyar Chennai-600020</t>
  </si>
  <si>
    <t xml:space="preserve">Mr. Rohit Srivastva 8009563000</t>
  </si>
  <si>
    <t xml:space="preserve">Jugal Kishore Saraff</t>
  </si>
  <si>
    <t xml:space="preserve">3 Iron Side Road Ballygunge Kolkata-700019</t>
  </si>
  <si>
    <t xml:space="preserve">SUBASH CHANDRA SARAFF</t>
  </si>
  <si>
    <t xml:space="preserve">9/1 Lower Rowdon Street Kolkata-700020</t>
  </si>
  <si>
    <t xml:space="preserve">ALBPS5555J</t>
  </si>
  <si>
    <t xml:space="preserve">Subash Chandra Saraff</t>
  </si>
  <si>
    <t xml:space="preserve">Madras Oxygen &amp; Acetylene Co. Limited</t>
  </si>
  <si>
    <t xml:space="preserve">U24111TZ1976PLC000574</t>
  </si>
  <si>
    <t xml:space="preserve">1999-2000</t>
  </si>
  <si>
    <t xml:space="preserve">165 Thekku Palayam Post PerianaickenpalayamCoimbatore-641020 Phone: </t>
  </si>
  <si>
    <t xml:space="preserve">Madras Spindle Company Limited</t>
  </si>
  <si>
    <t xml:space="preserve">L29255TN1964PLC005153</t>
  </si>
  <si>
    <t xml:space="preserve">Mookambika Complex No.4 Lady Desika Road Mylapore Chennai-600 004</t>
  </si>
  <si>
    <t xml:space="preserve">Mr. R. Sankar 044-24990356</t>
  </si>
  <si>
    <t xml:space="preserve">MANI NAGANATHA DAVEY</t>
  </si>
  <si>
    <t xml:space="preserve">NEW 6 OLD 21 POSTAL COLONY 4TH STREET WEST MANBALAM CHENNAI 600033 Tamil Nadu INDIA</t>
  </si>
  <si>
    <t xml:space="preserve">AAGPM0948K</t>
  </si>
  <si>
    <t xml:space="preserve">Shriram Engineering Products Pvt. Limited</t>
  </si>
  <si>
    <t xml:space="preserve">AAGCS1589K</t>
  </si>
  <si>
    <t xml:space="preserve">www.nseindia.com/invest/content/db/MADRAS_SPINDLE_SHP311213.zip</t>
  </si>
  <si>
    <t xml:space="preserve">www.nseindia.com/invest/content/db/MADRASSPINDLE_AR.zip</t>
  </si>
  <si>
    <t xml:space="preserve">Madras Vanaspati Limited</t>
  </si>
  <si>
    <t xml:space="preserve">L15141TN1945PLC001450</t>
  </si>
  <si>
    <t xml:space="preserve">Post Box No. 27 18 Power House RoadVillupuram-605602 Phone</t>
  </si>
  <si>
    <t xml:space="preserve">Malabar Industrial Co.Limited</t>
  </si>
  <si>
    <t xml:space="preserve">U85110KA1987PLC008189</t>
  </si>
  <si>
    <t xml:space="preserve">NO.3-B Lake Shore Manor Apts. Gangadhar Chetty Road Ulsoor Bangalore-560042 Phone: 080-25588581;9845726453</t>
  </si>
  <si>
    <t xml:space="preserve">Ms. Rupa J. Tharayil 9444028646</t>
  </si>
  <si>
    <t xml:space="preserve">CECELIA ABRAHAM AUTHRAPER</t>
  </si>
  <si>
    <t xml:space="preserve">3B Lake Shore Manor Apts. Gangadharachetty Ulsoor Road Bangalore-560042</t>
  </si>
  <si>
    <t xml:space="preserve">Mangal Knits Limited</t>
  </si>
  <si>
    <t xml:space="preserve">U18102TN1994PLC028649</t>
  </si>
  <si>
    <t xml:space="preserve">2002-03</t>
  </si>
  <si>
    <t xml:space="preserve">No.66 Therku Kulukkarai Street ThiruvallurThiruvallur-602001 Phone: 9894100224</t>
  </si>
  <si>
    <t xml:space="preserve">Mr. P. Vijay Kumar 9894100224</t>
  </si>
  <si>
    <t xml:space="preserve">MR. P. VIJAY KUMAR</t>
  </si>
  <si>
    <t xml:space="preserve">No.66 Therku Kula Karai Street Thiruvallur-602 001</t>
  </si>
  <si>
    <t xml:space="preserve">Maratt Limited</t>
  </si>
  <si>
    <t xml:space="preserve">Maratt Rubbers Limited</t>
  </si>
  <si>
    <t xml:space="preserve">U85110KA1946PLC003903 </t>
  </si>
  <si>
    <t xml:space="preserve">Bannerghatta RoadBangalore-560076 Phone</t>
  </si>
  <si>
    <t xml:space="preserve">Marikar (Motors) Limited</t>
  </si>
  <si>
    <t xml:space="preserve">L50300KL1940PLC000697</t>
  </si>
  <si>
    <t xml:space="preserve">P.B. No. 9 Marikar Buildings Mahatma Gandhi RoadThiruvananthapuram-695001 Phone: 0471-2477420;2465882;2463781</t>
  </si>
  <si>
    <t xml:space="preserve">Mr. Rejoy Mohan 0471-2477420</t>
  </si>
  <si>
    <t xml:space="preserve">Habeeb Marikar</t>
  </si>
  <si>
    <t xml:space="preserve">T.C IV/2395 Vikramapuram Hill Kuravankonm Trivandrum-695 003</t>
  </si>
  <si>
    <t xml:space="preserve">ZULFIQUAR MARIKAR</t>
  </si>
  <si>
    <t xml:space="preserve">T.C IV/2395 Vikramapuram Hill Kuravankonm Trivendrum-695 003</t>
  </si>
  <si>
    <t xml:space="preserve">ADOPM2114Q</t>
  </si>
  <si>
    <t xml:space="preserve">Zulfiquar Marikar</t>
  </si>
  <si>
    <t xml:space="preserve">T.C Iv/2395 Vikramapuram Hill Kuravankonm Trivendrum-695 003</t>
  </si>
  <si>
    <t xml:space="preserve">www.nseindia.com/invest/content/db/MarikarMotors_SHP_Mar14.zip</t>
  </si>
  <si>
    <t xml:space="preserve">www.nseindia.com/invest/content/db/MARIKARMOTORS_AR.zip</t>
  </si>
  <si>
    <t xml:space="preserve">MCM Investments &amp; Finance Limited</t>
  </si>
  <si>
    <t xml:space="preserve">L65993TZ1980PLC003977</t>
  </si>
  <si>
    <t xml:space="preserve">Mahesh Madhavan</t>
  </si>
  <si>
    <t xml:space="preserve">www.nseindia.com/invest/content/db/MCMinvmts_SHP_31032014.zip</t>
  </si>
  <si>
    <t xml:space="preserve">Mercara Rubbers Limited</t>
  </si>
  <si>
    <t xml:space="preserve">U25190KL1944PLC001526</t>
  </si>
  <si>
    <t xml:space="preserve">Devadhanam BunglowBalephonnur-577112 Phone: 0821-2415807</t>
  </si>
  <si>
    <t xml:space="preserve">Swapna Anna Mammen</t>
  </si>
  <si>
    <t xml:space="preserve">www.nseindia.com/invest/content/db/MercaraRubbers_SHP_310320114.zip</t>
  </si>
  <si>
    <t xml:space="preserve">Mount Housing &amp; Infrastructure Limited</t>
  </si>
  <si>
    <t xml:space="preserve">L45201TZ1995PLC006511</t>
  </si>
  <si>
    <t xml:space="preserve">154 Race Course Near HsbcCoimbatore-641018 Phone: 0422-4221115</t>
  </si>
  <si>
    <t xml:space="preserve">Mr. Kalpesh Bafna 9843333111</t>
  </si>
  <si>
    <t xml:space="preserve">Mr. Ramesh Chand Bafna</t>
  </si>
  <si>
    <t xml:space="preserve">AALPC7023N</t>
  </si>
  <si>
    <t xml:space="preserve">MR. RAMESH CHAND BAFNA</t>
  </si>
  <si>
    <t xml:space="preserve">www.nseindia.com/invest/content/db/MOUNTHOUS_AR.zip</t>
  </si>
  <si>
    <t xml:space="preserve">Nenmeny Investments Limited</t>
  </si>
  <si>
    <t xml:space="preserve">U65990MH1978PLC020121</t>
  </si>
  <si>
    <t xml:space="preserve">29 Sea Castle Dr. N A Purandare Marg Chowpatty Sea FaceMumbai-400001 Phone: </t>
  </si>
  <si>
    <t xml:space="preserve">Newline Finance Limited</t>
  </si>
  <si>
    <t xml:space="preserve">L65191TN1991PLC021307</t>
  </si>
  <si>
    <t xml:space="preserve">No.15 Halls Road EgmoreChennai-600008 Phone: 044-28193558</t>
  </si>
  <si>
    <t xml:space="preserve">P.A. Sea Food Exports Limited</t>
  </si>
  <si>
    <t xml:space="preserve">U05001TN1992PLC023696</t>
  </si>
  <si>
    <t xml:space="preserve">P.A. Buildings 42 Venkatakrishna Road Raja AnnamalaipuramChennai-600028 Phone: 4938314/5/6</t>
  </si>
  <si>
    <t xml:space="preserve">Palani Andavar Cotton &amp; Syntheitc Wrs. Limited</t>
  </si>
  <si>
    <t xml:space="preserve">L17111TZ1981PLC001139</t>
  </si>
  <si>
    <t xml:space="preserve">236/1 Dhally Road Udamalpet-641126</t>
  </si>
  <si>
    <t xml:space="preserve">Smt. Girija Parthasarthy</t>
  </si>
  <si>
    <t xml:space="preserve">Pandyan Hotels Ltd.</t>
  </si>
  <si>
    <t xml:space="preserve">L92490TN1963PLC005048</t>
  </si>
  <si>
    <t xml:space="preserve">Race Course Alagarkovil RoadMadurai-625002 Phone: 0452-4356789</t>
  </si>
  <si>
    <t xml:space="preserve">Mr. S. Ravi 0452-4356789</t>
  </si>
  <si>
    <t xml:space="preserve">www.nseindia.com/invest/content/db/PandyanHotels_SHP_31032014.zip</t>
  </si>
  <si>
    <t xml:space="preserve">Peermade Tea Co. Limited</t>
  </si>
  <si>
    <t xml:space="preserve">U15491KL1938PLC000880</t>
  </si>
  <si>
    <t xml:space="preserve">12/76 "Silver House" Plamood Junction Pattom Palace P.O.Thiruvananthapuram-695004 Phone: </t>
  </si>
  <si>
    <t xml:space="preserve">Peninsular Plantations Limited</t>
  </si>
  <si>
    <t xml:space="preserve">U01119KL1937PLC000875</t>
  </si>
  <si>
    <t xml:space="preserve">No filing in the last so many years - except the Profit figures &amp; its allocation for 2005-06</t>
  </si>
  <si>
    <t xml:space="preserve">T.C. 12/72 "Silver Oaks" Pattom Palace P.O. Kerala.Trivandrum-695004 Phone</t>
  </si>
  <si>
    <t xml:space="preserve">Pioneer Alloy Castings Limited</t>
  </si>
  <si>
    <t xml:space="preserve">L27310AP1976PLC001985</t>
  </si>
  <si>
    <t xml:space="preserve">22 &amp; 23 Industrial Area Gazulamandyam Via-Renigunta Chittoor DistrictChittoor-517520 Phone: </t>
  </si>
  <si>
    <t xml:space="preserve">Plaza Properties Limited</t>
  </si>
  <si>
    <t xml:space="preserve">L45201TN1991PLC021276</t>
  </si>
  <si>
    <t xml:space="preserve">INE086G01018</t>
  </si>
  <si>
    <t xml:space="preserve">No.7 8Th Trust Cross Street MandavelipakkamChennai-600028 Phone</t>
  </si>
  <si>
    <t xml:space="preserve">Ms. D. Nirmala</t>
  </si>
  <si>
    <t xml:space="preserve">Pondicherry Papers Limited</t>
  </si>
  <si>
    <t xml:space="preserve">L21012PY1974PLC000125</t>
  </si>
  <si>
    <t xml:space="preserve">V.M. Complex first Floor Kamaraj Salai PillaithottamPondicherry-605013 Phone: </t>
  </si>
  <si>
    <t xml:space="preserve">Shreeyash Industries Limited</t>
  </si>
  <si>
    <t xml:space="preserve">Range Apparels Limited</t>
  </si>
  <si>
    <t xml:space="preserve">L18100AP1993PLC015901 </t>
  </si>
  <si>
    <t xml:space="preserve">INE536C01011</t>
  </si>
  <si>
    <t xml:space="preserve">11-4-636A A.C. Guards Hyderabad-500004</t>
  </si>
  <si>
    <t xml:space="preserve">www.nseindia.com/invest/content/db/SHREEYAS_AR.ZIP</t>
  </si>
  <si>
    <t xml:space="preserve">Reed Relays &amp; Electronics India Limited</t>
  </si>
  <si>
    <t xml:space="preserve">L32100TN1971PLC006023</t>
  </si>
  <si>
    <t xml:space="preserve">11 Ukkiyam - TorapakkamChennai-600096 Phone: 044-55284022/4023</t>
  </si>
  <si>
    <t xml:space="preserve">www.nseindia.com/invest/content/db/REEDRELAYS_AR.ZIP</t>
  </si>
  <si>
    <t xml:space="preserve">Regent Agro Products Limited</t>
  </si>
  <si>
    <t xml:space="preserve">L01119AP1989PLC010601</t>
  </si>
  <si>
    <t xml:space="preserve">No filing in the last so many years - As per the information received in 2009 the Company was referred to BIFR in 1999</t>
  </si>
  <si>
    <t xml:space="preserve">H. No. 352 5-8-355 Shop No.12 Raghava Ratna Towers Chirag Ali Lane AbidsHyderabad-500001 Phone: 040-3204641</t>
  </si>
  <si>
    <t xml:space="preserve">Mr. C. Sivagurunathan</t>
  </si>
  <si>
    <t xml:space="preserve">Relmer Electric Co. Limited</t>
  </si>
  <si>
    <t xml:space="preserve">L31901TN1945PLC002208</t>
  </si>
  <si>
    <t xml:space="preserve">96 Basin Road TiruvottiyurChennai-600019 Phone</t>
  </si>
  <si>
    <t xml:space="preserve">Rich Stones (India) Limited</t>
  </si>
  <si>
    <t xml:space="preserve">U14299TN1992PLC021938</t>
  </si>
  <si>
    <t xml:space="preserve">New No.103 Old No.43 Kodambakkam HIgh Road T. NagarChennai-600017 Phone: </t>
  </si>
  <si>
    <t xml:space="preserve">Rishyashringa Jwellers Limited</t>
  </si>
  <si>
    <t xml:space="preserve">L51398TZ1992PLC003641</t>
  </si>
  <si>
    <t xml:space="preserve">Shree Sharda 1348 Trichy RoadCoimbatore-641018 Phone: </t>
  </si>
  <si>
    <t xml:space="preserve">Sanmac Motor Finanace Limited</t>
  </si>
  <si>
    <t xml:space="preserve">U65191TN1987PLC014011</t>
  </si>
  <si>
    <t xml:space="preserve">No.53C Banjani Koil Street ChoolaimeduChennai-600094 Phone: </t>
  </si>
  <si>
    <t xml:space="preserve">Sarvaraya Textiles Limited</t>
  </si>
  <si>
    <t xml:space="preserve">L17120AP1956PLC000814</t>
  </si>
  <si>
    <t xml:space="preserve">Beach Road. Pb.No. 63Kakinada-533007 Phone: 0884-2351553 &amp; 2351517</t>
  </si>
  <si>
    <t xml:space="preserve">Mr. K. Purnachander Rao 9010640945</t>
  </si>
  <si>
    <t xml:space="preserve">MR. V.S.N. MURTHY</t>
  </si>
  <si>
    <t xml:space="preserve">1-1 Essar Apartments West Maredpally Secunderabad-26</t>
  </si>
  <si>
    <t xml:space="preserve">ABLPV2426M</t>
  </si>
  <si>
    <t xml:space="preserve">Sharavana Estates And Plantations Ltd</t>
  </si>
  <si>
    <t xml:space="preserve">L01116TN1995PLC032153</t>
  </si>
  <si>
    <t xml:space="preserve">303/4 Belly Area Anna NagarChennai-600040 Phone: 044-26163860</t>
  </si>
  <si>
    <t xml:space="preserve">Dolariel Financial Services Limited</t>
  </si>
  <si>
    <t xml:space="preserve">Shasun Finance Limited</t>
  </si>
  <si>
    <t xml:space="preserve">L65191TN1993PLC026395 </t>
  </si>
  <si>
    <t xml:space="preserve">INE257G01015</t>
  </si>
  <si>
    <t xml:space="preserve">Prabhakara Apartments 36 Melony Road Ii Floor T. NagarChennai-600017 Phone: 044-24347723</t>
  </si>
  <si>
    <t xml:space="preserve">Shree Janardhana Mills Limited</t>
  </si>
  <si>
    <t xml:space="preserve">U17111TZ1934PLC000072</t>
  </si>
  <si>
    <t xml:space="preserve">No filing for the last so many years exceopt the annual report in the year 2002 &amp; 2007</t>
  </si>
  <si>
    <t xml:space="preserve">Uppilipalayam P.O. Coimbatore-641045</t>
  </si>
  <si>
    <t xml:space="preserve">Siva Sivaini International Academy Ltd.</t>
  </si>
  <si>
    <t xml:space="preserve">L80100AP1992PLC014843</t>
  </si>
  <si>
    <t xml:space="preserve">6-3-788/36 &amp; 37A 2Nd Floor AmeerpetHyderabad-500016 Phone</t>
  </si>
  <si>
    <t xml:space="preserve">Sivanandha Pipe Fittings Limited</t>
  </si>
  <si>
    <t xml:space="preserve">L02520TZ1979PLC000853</t>
  </si>
  <si>
    <t xml:space="preserve">TVH Triveni III Floor C.V. Raman Road AlwarpetChennai-600018 Phone: 044-42031951;42110351</t>
  </si>
  <si>
    <t xml:space="preserve">www.nseindia.com/invest/content/db/SivanandhaPipe_SHP_31032014.zip</t>
  </si>
  <si>
    <t xml:space="preserve">Sivanandha Steels Limited</t>
  </si>
  <si>
    <t xml:space="preserve">L27109TZ1963PLC000510</t>
  </si>
  <si>
    <t xml:space="preserve">TVH Triveni III Floor No.21 C.V. Raman Road AlwarpetChennai-600018 Phone: 044-42031951;42110351</t>
  </si>
  <si>
    <t xml:space="preserve">Mr. P. Venkatesan</t>
  </si>
  <si>
    <t xml:space="preserve">www.nseindia.com/invest/content/db/SivanandhaSteels_SHP_31032014.zip</t>
  </si>
  <si>
    <t xml:space="preserve">Sonarji Limited</t>
  </si>
  <si>
    <t xml:space="preserve">Sonarji Jewellery Exports Limited</t>
  </si>
  <si>
    <t xml:space="preserve">L52599TN1995PLC031131</t>
  </si>
  <si>
    <t xml:space="preserve">34 &amp; 35 Ii Floor 343 Triplicane High RoadChennai-600005 Phone: 044-25297472</t>
  </si>
  <si>
    <t xml:space="preserve">Soumag Electronics Limited</t>
  </si>
  <si>
    <t xml:space="preserve">L33111TN1984PLC011175</t>
  </si>
  <si>
    <t xml:space="preserve">No filing for the last so many years except Shareholding pattern in 2013 and Annual Reports in 2001</t>
  </si>
  <si>
    <t xml:space="preserve">Old No.19 New No.67 II Floor Dr. Ranga Road MylaporeChennai-600004 Phone: 044-24988056/57</t>
  </si>
  <si>
    <t xml:space="preserve">Sree Maruthi Marine Industries Limited</t>
  </si>
  <si>
    <t xml:space="preserve">Marthi Crystal Salt Company Limited</t>
  </si>
  <si>
    <t xml:space="preserve">L24290TN1973PLC006441</t>
  </si>
  <si>
    <t xml:space="preserve">No: 1/220 Kamaraj Street Kelambakkam Kancheepuram District-603103 Phone: 044-27446022 9940668365</t>
  </si>
  <si>
    <t xml:space="preserve">Mr. K. Gurumoorthy 9940668365</t>
  </si>
  <si>
    <t xml:space="preserve">MR. T.K. ARUN</t>
  </si>
  <si>
    <t xml:space="preserve">Block F1 Flat No.1 New No.16 Baid Mehta Complex Mount road Saidapet Chennai-15</t>
  </si>
  <si>
    <t xml:space="preserve">AADPA27261</t>
  </si>
  <si>
    <t xml:space="preserve">Sri. T.G.Venkatesh</t>
  </si>
  <si>
    <t xml:space="preserve">"Shankal Bagh" N.R.Petta             Kurnool-518 004. Andhrapradesh</t>
  </si>
  <si>
    <t xml:space="preserve">ABKPT0189L</t>
  </si>
  <si>
    <t xml:space="preserve">www.nseindia.com/invest/content/db/SREEMARUTHI_AR.ZIP</t>
  </si>
  <si>
    <t xml:space="preserve">www.nseindia.com/invest/content/db/SreeMaruthiMarine_SHP_31032014.zip</t>
  </si>
  <si>
    <t xml:space="preserve">Sree Rajendra Mills Limited</t>
  </si>
  <si>
    <t xml:space="preserve">L17111TN1935PLC000217</t>
  </si>
  <si>
    <t xml:space="preserve">P.B.No. 901 Gandhi Nagar Leigh Bazar PoSalem-636009 Phone</t>
  </si>
  <si>
    <t xml:space="preserve">Sri Balasubramania Mills Limited</t>
  </si>
  <si>
    <t xml:space="preserve">L17111TZ1934PLC000174</t>
  </si>
  <si>
    <t xml:space="preserve">P.B. No.3303 UppilipalayamCoimbatore-641015 Phone: 0422-2573276; 2574445</t>
  </si>
  <si>
    <t xml:space="preserve">K.V. Balasubramaniam</t>
  </si>
  <si>
    <t xml:space="preserve">Sri Bhagavathi Textiles Limited</t>
  </si>
  <si>
    <t xml:space="preserve">L18101TZ1963PLC014434</t>
  </si>
  <si>
    <t xml:space="preserve">180 Race Course RoadCoimbatore-641018 Phone: </t>
  </si>
  <si>
    <t xml:space="preserve">Sri Sarvaraya Sugars Limited</t>
  </si>
  <si>
    <t xml:space="preserve">L01115TN1956PLC003435</t>
  </si>
  <si>
    <t xml:space="preserve">12 Ethiraj Salai Chennai - 600 008.Chennai-600008 Phone: 044-28276182;28241851</t>
  </si>
  <si>
    <t xml:space="preserve">S.B.P. Ananda Mohan</t>
  </si>
  <si>
    <t xml:space="preserve">SSF Limited</t>
  </si>
  <si>
    <t xml:space="preserve">Southern Sea Foods  Limited</t>
  </si>
  <si>
    <t xml:space="preserve">L05001TN1968PLC005579</t>
  </si>
  <si>
    <t xml:space="preserve">INE418F01015</t>
  </si>
  <si>
    <t xml:space="preserve">Old No.K-28 New No.K-16 Ist Floor 1st Main Road Anna Nagar EastChennai-600102 Phone: 044-26200116;26200126;0136</t>
  </si>
  <si>
    <t xml:space="preserve">V. Padmanabham Phone: 0891-2566438</t>
  </si>
  <si>
    <t xml:space="preserve">Mr. V. Kurien</t>
  </si>
  <si>
    <t xml:space="preserve">No.110 Velachery Road Guindy Chennai-600032</t>
  </si>
  <si>
    <t xml:space="preserve">MR. VATTIKUTI PADMANABHAN</t>
  </si>
  <si>
    <t xml:space="preserve">Flat No.32 Srinithi No.7-5-741 MaithryaNagar Panduranga puram Visakapatnam-530003</t>
  </si>
  <si>
    <t xml:space="preserve">ACSPP8312L</t>
  </si>
  <si>
    <t xml:space="preserve">AAHPK8821G</t>
  </si>
  <si>
    <t xml:space="preserve">Mr. Vattikuti Padmanabhan</t>
  </si>
  <si>
    <t xml:space="preserve">Flat No.32 Srinithi No.7-5-741 Maithryanagar Panduranga Puram Visakapatnam-530003</t>
  </si>
  <si>
    <t xml:space="preserve">www.nseindia.com/invest/content/db/SSF_SHP_31032014.zip</t>
  </si>
  <si>
    <t xml:space="preserve">Talavadi Rock &amp; Mineral Products Ltd</t>
  </si>
  <si>
    <t xml:space="preserve">L14299TN1989PLC016969</t>
  </si>
  <si>
    <t xml:space="preserve">Mappedu "B" Village Mappedu Post Tiruvellore DistThiruvallur-631402 Phone</t>
  </si>
  <si>
    <t xml:space="preserve">Tamilnadu Chromates &amp; Chemicals Limited</t>
  </si>
  <si>
    <t xml:space="preserve">U24290TN1972PLC006129</t>
  </si>
  <si>
    <t xml:space="preserve">No.28 Ramachandra Iyer Street T. NagarChennai-600017 Phone: </t>
  </si>
  <si>
    <t xml:space="preserve">Tantech Agro Chemicals Limited</t>
  </si>
  <si>
    <t xml:space="preserve">L24121TN1989PLC018170</t>
  </si>
  <si>
    <t xml:space="preserve">9 GST Road St. Thomas MountChennai-600016 Phone: 044-39876900/22330910</t>
  </si>
  <si>
    <t xml:space="preserve">Mr. K. Balasubhramanian Phone: 9940637643</t>
  </si>
  <si>
    <t xml:space="preserve">Mr. R.V. Ramani</t>
  </si>
  <si>
    <t xml:space="preserve">No.45 Kalakshetra Road Thiruvanmiyur Chennai-600041</t>
  </si>
  <si>
    <t xml:space="preserve">MR. M. PRASHANTI</t>
  </si>
  <si>
    <t xml:space="preserve">No.31 Navratna Gardens Ekkattuthangal Chennai-600097</t>
  </si>
  <si>
    <t xml:space="preserve">AAEPM8052A</t>
  </si>
  <si>
    <t xml:space="preserve">Trichy Distilleries And Chemicals Limited</t>
  </si>
  <si>
    <t xml:space="preserve">Mahalakshmi Mansion 1st Floor NO.14 1st Main Road Gandhi Nagar Chennai-600020</t>
  </si>
  <si>
    <t xml:space="preserve">AAACT1177A</t>
  </si>
  <si>
    <t xml:space="preserve">Malladi Drugs &amp; Pharmaceuticals Limited</t>
  </si>
  <si>
    <t xml:space="preserve">No.9 Gst Road St. Thomas Mount Chennai-600016</t>
  </si>
  <si>
    <t xml:space="preserve">AAACM5031A</t>
  </si>
  <si>
    <t xml:space="preserve">Tetrahedron Limited</t>
  </si>
  <si>
    <t xml:space="preserve">L24117TN1990PLC19197</t>
  </si>
  <si>
    <t xml:space="preserve">INE994F01015</t>
  </si>
  <si>
    <t xml:space="preserve">17 -A Sidco Industrial Estate Ambattur.Chennai-600098 Phone: 044-26252973</t>
  </si>
  <si>
    <t xml:space="preserve">Mr. T. Ashok Surana</t>
  </si>
  <si>
    <t xml:space="preserve">Thanjavur Spinning Mill Limited</t>
  </si>
  <si>
    <t xml:space="preserve">Thanjavur Textiles Limited</t>
  </si>
  <si>
    <t xml:space="preserve">L17111TN1961PLC004505</t>
  </si>
  <si>
    <t xml:space="preserve">Rajapalayam Mills Premises P.A.C. Ramasamy Raja SalaiRajapalaiyam-626117 Phone: 9994396551 95000996157</t>
  </si>
  <si>
    <t xml:space="preserve">Mr. S. Vikram 8754004710</t>
  </si>
  <si>
    <t xml:space="preserve">Shri P.R. Ramasubrahmaneya Rajha</t>
  </si>
  <si>
    <t xml:space="preserve">"Ramamandiram" Tenkasi Road Rajapalayam-626 117</t>
  </si>
  <si>
    <t xml:space="preserve">AFGPP3492N</t>
  </si>
  <si>
    <t xml:space="preserve">www.nseindia.com/invest/content/db/ThanjavurSpinMills_SHP_31032014.zip</t>
  </si>
  <si>
    <t xml:space="preserve">www.nseindia.com/invest/content/db/THANJAVUR_AR.ZIP</t>
  </si>
  <si>
    <t xml:space="preserve">The Rajendra Coffees Limited</t>
  </si>
  <si>
    <t xml:space="preserve">L01131KA1944PLC000351</t>
  </si>
  <si>
    <t xml:space="preserve">Chamundi Buildings Metagalli P.O.Mysore-570016 Phone</t>
  </si>
  <si>
    <t xml:space="preserve">www.nseindia.com/invest/content/db/RajendraCoffees_SHP_31032014.zip</t>
  </si>
  <si>
    <t xml:space="preserve">The Savamalai Estates Limited</t>
  </si>
  <si>
    <t xml:space="preserve">L70101TZ1931PLC002124 </t>
  </si>
  <si>
    <t xml:space="preserve">3 Simon Lay-Out Annamalai Chettiar Road Saibaba ColonyCoimbatore-641011 Phone: 0422-2439874</t>
  </si>
  <si>
    <t xml:space="preserve">Mr. Pr. Rathnam</t>
  </si>
  <si>
    <t xml:space="preserve">www.nseindia.com/invest/content/db/Savamalai_SHP_30092014.zip</t>
  </si>
  <si>
    <t xml:space="preserve">www.nseindia.com/invest/content/db/SAVAMALAI_AR.ZIP</t>
  </si>
  <si>
    <t xml:space="preserve">The Travancore Cements Limited</t>
  </si>
  <si>
    <t xml:space="preserve">L26941KL1946PLC001213</t>
  </si>
  <si>
    <t xml:space="preserve">Nattakom Kotttayam-686013</t>
  </si>
  <si>
    <t xml:space="preserve">Thirumbadi Rubber Company Limited</t>
  </si>
  <si>
    <t xml:space="preserve">L01116KL1919PLC017342</t>
  </si>
  <si>
    <t xml:space="preserve">INE344H01019</t>
  </si>
  <si>
    <t xml:space="preserve">Thirumbadi Estate Mokkam PostKozhikode-673602 Phone: 0495-2297151;2299004</t>
  </si>
  <si>
    <t xml:space="preserve">Mr. M.K. Patwai 0422-2244022 2244033</t>
  </si>
  <si>
    <t xml:space="preserve">SRI S.K. BANGUR</t>
  </si>
  <si>
    <t xml:space="preserve">16 Alipore Road Kolkata-27</t>
  </si>
  <si>
    <t xml:space="preserve">AHHPB5719K</t>
  </si>
  <si>
    <t xml:space="preserve">00053237</t>
  </si>
  <si>
    <t xml:space="preserve">The Indra Company Ltd.</t>
  </si>
  <si>
    <t xml:space="preserve">707 Central Plaza 2/6 Sarat Bose Road Kolkata-700020</t>
  </si>
  <si>
    <t xml:space="preserve">AAACT9202J</t>
  </si>
  <si>
    <t xml:space="preserve">www.nseindia.com/invest/content/db/Thirumbadi_Rubber_SHP_31032014.zip</t>
  </si>
  <si>
    <t xml:space="preserve">www.nseindia.com/invest/content/db/THIRUMBADI_AR.ZIP</t>
  </si>
  <si>
    <t xml:space="preserve">Tiffin'S Barytes Asbestors &amp; Paints Ltd</t>
  </si>
  <si>
    <t xml:space="preserve">U14299TN1945PLC002890</t>
  </si>
  <si>
    <t xml:space="preserve">6-B Kences Towers Ramakrishna Street T.NagarChennai-600017 Phone: 044-52046066</t>
  </si>
  <si>
    <t xml:space="preserve">Mr. D. Sriram</t>
  </si>
  <si>
    <t xml:space="preserve">Transmedica (India) Limited</t>
  </si>
  <si>
    <t xml:space="preserve">Trans Plastics (India) Limited</t>
  </si>
  <si>
    <t xml:space="preserve">U25201TN1985PLC012380 </t>
  </si>
  <si>
    <t xml:space="preserve">20-D Wason Street T. Nagar Chennai-600 017</t>
  </si>
  <si>
    <t xml:space="preserve">N.Srinivasan</t>
  </si>
  <si>
    <t xml:space="preserve">Travancore Rubber &amp; Tea Co. Limited</t>
  </si>
  <si>
    <t xml:space="preserve">U15491KL1944PLC001201</t>
  </si>
  <si>
    <t xml:space="preserve">No filing for the last so many years except annual report in 2004-05</t>
  </si>
  <si>
    <t xml:space="preserve">Tc No.12/114 Pattom Krishna Aiyar Road Pattom Palace Kochi-695004</t>
  </si>
  <si>
    <t xml:space="preserve">Travancore Sugars &amp; Chemicals Limited</t>
  </si>
  <si>
    <t xml:space="preserve">L15421KL1937SGC001176</t>
  </si>
  <si>
    <t xml:space="preserve">Valanjavattom Thiruvalla Pathnamthitta Dist.Pathanamthitta-689104 Phone: 0469-26107112610712</t>
  </si>
  <si>
    <t xml:space="preserve">Trichy Steel Rolling Mills Limited</t>
  </si>
  <si>
    <t xml:space="preserve">L27105TN1961PLC004514</t>
  </si>
  <si>
    <t xml:space="preserve">Post Box No 603Golden Rock SenthannipuramTrichy-620004 Phone: 301301/301302</t>
  </si>
  <si>
    <t xml:space="preserve">TTG Industries Limited</t>
  </si>
  <si>
    <t xml:space="preserve">L27209TN1987PLC014169</t>
  </si>
  <si>
    <t xml:space="preserve">INE111E01019</t>
  </si>
  <si>
    <t xml:space="preserve">No. 5 T.V. Street ChetpetChennai-600031 Phone: 044-28273204/2590</t>
  </si>
  <si>
    <t xml:space="preserve">Mr. Ravi Srinivasan</t>
  </si>
  <si>
    <t xml:space="preserve">Tuticorin Spinning Mills Limited</t>
  </si>
  <si>
    <t xml:space="preserve">L17111TN1946PLC002999</t>
  </si>
  <si>
    <t xml:space="preserve">P.B.No. 59 106 Palayamcottai Road Tuticorin-628006</t>
  </si>
  <si>
    <t xml:space="preserve">S.V. Santhurkar</t>
  </si>
  <si>
    <t xml:space="preserve">www.nseindia.com/invest/content/db/Tuticorin_SpgMills_SHP_31032014.zip</t>
  </si>
  <si>
    <t xml:space="preserve">Veeramani Biscuit Industries Limited</t>
  </si>
  <si>
    <t xml:space="preserve">L15412AP1986PLC006331</t>
  </si>
  <si>
    <t xml:space="preserve">D.No.6-6 Harithapuri Colony Gurramguda (V)Injapur Post (Via) RagannagudaHayathnagarHyderabad-501510 Phone: 040-20061717 / 1818 / 1919</t>
  </si>
  <si>
    <t xml:space="preserve">Vijay Spinning Mills Limited</t>
  </si>
  <si>
    <t xml:space="preserve">U17110AP1962PLC000932</t>
  </si>
  <si>
    <t xml:space="preserve">5-111-10 V.S.M. Quarters Penamaluru Mandal Krishna DistrictGanguru-521139 Phone: 0866-6463665</t>
  </si>
  <si>
    <t xml:space="preserve">Mr.E. Butchi Babu</t>
  </si>
  <si>
    <t xml:space="preserve">www.nseindia.com/invest/content/db/VijaySpinMills_SHP_31032014.zip</t>
  </si>
  <si>
    <t xml:space="preserve">Vikram Software Limited</t>
  </si>
  <si>
    <t xml:space="preserve">U72300TN1997PLC038757</t>
  </si>
  <si>
    <t xml:space="preserve">INE370B01017</t>
  </si>
  <si>
    <t xml:space="preserve">Mount Casa Blanca Third Floor 260 Anna SalaiChennai-600006 Phone: 044-28297766;28297763</t>
  </si>
  <si>
    <t xml:space="preserve">Mr. R. Ramesh</t>
  </si>
  <si>
    <t xml:space="preserve">VSM Finance And Exports Limited</t>
  </si>
  <si>
    <t xml:space="preserve">U65191TN1995PLC030119</t>
  </si>
  <si>
    <t xml:space="preserve">11 Bommuliuyar Street SowcarpetChennai-600079 Phone: </t>
  </si>
  <si>
    <t xml:space="preserve">Wavin India Limited</t>
  </si>
  <si>
    <t xml:space="preserve">L25209TN1964PLC005274</t>
  </si>
  <si>
    <t xml:space="preserve">Ambattur Industrial Estate P.B.No 118Chennai-600058 Phone</t>
  </si>
  <si>
    <t xml:space="preserve">Arihant Finance (India) Limited</t>
  </si>
  <si>
    <t xml:space="preserve">L65191TN1993PLC025005</t>
  </si>
  <si>
    <t xml:space="preserve">INE298C01018</t>
  </si>
  <si>
    <t xml:space="preserve">No. 18 21st Avenue Ashok NagarChennai-600083 Phone: 044-24819551/52</t>
  </si>
  <si>
    <t xml:space="preserve">P. Virendramal Jain Phone No.044-24819551/52</t>
  </si>
  <si>
    <t xml:space="preserve">P. Virendramal Jain</t>
  </si>
  <si>
    <t xml:space="preserve">No.8-A Varghese Avenue Ashok Nagar Chennai-83</t>
  </si>
  <si>
    <t xml:space="preserve">AACPV2654H</t>
  </si>
  <si>
    <t xml:space="preserve">V. Sundaresan</t>
  </si>
  <si>
    <t xml:space="preserve">F-1 Mansarovar 
Old T Block 86th Street 
Ashok Nagar 
Chennai - 600 083</t>
  </si>
  <si>
    <t xml:space="preserve">BXJPS6922A</t>
  </si>
  <si>
    <t xml:space="preserve">www.nseindia.com/invest/content/db/ARIHANTFIN.zip</t>
  </si>
  <si>
    <t xml:space="preserve">Chhajer Finance Limited</t>
  </si>
  <si>
    <t xml:space="preserve">L65191TN1989PLC017643</t>
  </si>
  <si>
    <t xml:space="preserve">391 (193) 1 Floor Mint Street Park TownChennai-600003 Phone: 044-25356279/5376</t>
  </si>
  <si>
    <t xml:space="preserve">R. Anantha Narayanan Phone No.044-25356279 25355376</t>
  </si>
  <si>
    <t xml:space="preserve">Mr A.C Chhajer</t>
  </si>
  <si>
    <t xml:space="preserve">51.Permal Mudali StreetMadras 600079</t>
  </si>
  <si>
    <t xml:space="preserve">Amarchand Chhajer</t>
  </si>
  <si>
    <t xml:space="preserve">Kothari Safe Deposits Limited</t>
  </si>
  <si>
    <t xml:space="preserve">Madras Safe Deposit Company Limited</t>
  </si>
  <si>
    <t xml:space="preserve">L65921TN1936PLC001424</t>
  </si>
  <si>
    <t xml:space="preserve">INE407H01014</t>
  </si>
  <si>
    <t xml:space="preserve">Kothari Buildings116 Mahatma Gandhi Salai NungambakkamChennai-600034 Phone: 044-28331999</t>
  </si>
  <si>
    <t xml:space="preserve">Ms. V. Gayathri Phone: 044-28331999</t>
  </si>
  <si>
    <t xml:space="preserve">MR. B.H. Kothari</t>
  </si>
  <si>
    <t xml:space="preserve">"Kothari Bagh" 18 Nungambakkam High Road Chennai-600035</t>
  </si>
  <si>
    <t xml:space="preserve">AGJPK7393K</t>
  </si>
  <si>
    <t xml:space="preserve">C.M. Kothari</t>
  </si>
  <si>
    <t xml:space="preserve">42 Broadway Chennai</t>
  </si>
  <si>
    <t xml:space="preserve">B.H. Kothari</t>
  </si>
  <si>
    <t xml:space="preserve">www.nseindia.com/invest/content/db/KOTHARISAF.zip</t>
  </si>
  <si>
    <t xml:space="preserve">Rajparis Civil Constructions Limited</t>
  </si>
  <si>
    <t xml:space="preserve">L45201TN1988PLC015289</t>
  </si>
  <si>
    <t xml:space="preserve">INE477F01011</t>
  </si>
  <si>
    <t xml:space="preserve">New no.30 Raj Court Greams LaneChennai-600030 Phone: 044-28290038/0566</t>
  </si>
  <si>
    <t xml:space="preserve">R. Jeyakumar Phone: 044-28290038/0566</t>
  </si>
  <si>
    <t xml:space="preserve">www.nseindia.com/invest/content/db/RAJPARIS.zip</t>
  </si>
  <si>
    <t xml:space="preserve">Arvind Bio Wellness Limited</t>
  </si>
  <si>
    <t xml:space="preserve">Shreyanse Finance Limited</t>
  </si>
  <si>
    <t xml:space="preserve">L65191TN1990PLC020058</t>
  </si>
  <si>
    <t xml:space="preserve">No. 36Venkatachala Mudali Street Park TownChennai-600003 Phone: 044-65550754</t>
  </si>
  <si>
    <t xml:space="preserve">V.Vaidyanathan Phone: 044-65550754</t>
  </si>
  <si>
    <t xml:space="preserve">Sri Kannapiran Mills Limited</t>
  </si>
  <si>
    <t xml:space="preserve">L17111TZ1956PLC000188</t>
  </si>
  <si>
    <t xml:space="preserve">Mill Premises Sowripalayam PostCoimbatore-641028 Phone: 0422-3019111</t>
  </si>
  <si>
    <t xml:space="preserve">G. Krishnakumar</t>
  </si>
  <si>
    <t xml:space="preserve">www.nseindia.com/invest/content/db/SRIKANNMIL.zip</t>
  </si>
  <si>
    <t xml:space="preserve">The Ramaraju Surgical Cotton Mills Limited</t>
  </si>
  <si>
    <t xml:space="preserve">The Surgical Cotton Mills Limited</t>
  </si>
  <si>
    <t xml:space="preserve">L17111TN1939PLC002302</t>
  </si>
  <si>
    <t xml:space="preserve">INE328E01027</t>
  </si>
  <si>
    <t xml:space="preserve">R.S.C.M.Premises Post Box No. 2 No. 119 P.A.C. Ramaswamy Raja SalaiRajapalaiyam-626117 Phone: 04563-235904-11;</t>
  </si>
  <si>
    <t xml:space="preserve">Mr.P.R. Ramasubramanian 04563-235904</t>
  </si>
  <si>
    <t xml:space="preserve">P.A.C. Ramasamy Raja</t>
  </si>
  <si>
    <t xml:space="preserve">Rajapalayam Mills Limited Rajapalayam</t>
  </si>
  <si>
    <t xml:space="preserve">Shri. P.R. Ramasubrahmaneya Rajha</t>
  </si>
  <si>
    <t xml:space="preserve">00331357</t>
  </si>
  <si>
    <t xml:space="preserve">www.nseindia.com/invest/content/db/RAMARAJU.zip</t>
  </si>
  <si>
    <t xml:space="preserve">Tinnevelly Tuticorin Investments Limited</t>
  </si>
  <si>
    <t xml:space="preserve">Tinnevelly Tuticorin Electric Suppliers Limited Tinnevelly Tuticorin Tea &amp; Investment Company Limited</t>
  </si>
  <si>
    <t xml:space="preserve">L45201WB1930PLC006944</t>
  </si>
  <si>
    <t xml:space="preserve">INE902E01029</t>
  </si>
  <si>
    <t xml:space="preserve">14 Motilal Nehru Road Near Deshapriya Park Rashbehari AvenueKolkata-700029 Phone: 033-40032107/2108; 9748055652</t>
  </si>
  <si>
    <t xml:space="preserve">Mr. Hemant Kanoria 9903999763</t>
  </si>
  <si>
    <t xml:space="preserve">Mrs. Padma Kanoria</t>
  </si>
  <si>
    <t xml:space="preserve">17 Belvedere Road Kolkata-700 027</t>
  </si>
  <si>
    <t xml:space="preserve">AFNPK5104K</t>
  </si>
  <si>
    <t xml:space="preserve">Salem ErodeInvestments Limited</t>
  </si>
  <si>
    <t xml:space="preserve">14 Motilal Nehru Road Kolkata-700 029</t>
  </si>
  <si>
    <t xml:space="preserve">AADCS5921L</t>
  </si>
  <si>
    <t xml:space="preserve">www.nseindia.com/invest/content/db/TINNETUTIC.zip</t>
  </si>
  <si>
    <t xml:space="preserve">Vijay Hemant Finance &amp; Estates Limited</t>
  </si>
  <si>
    <t xml:space="preserve">L65191TN1985PLC012032</t>
  </si>
  <si>
    <t xml:space="preserve">INE461E01018</t>
  </si>
  <si>
    <t xml:space="preserve">Prakash Presidium 110 Mahatma Gandhi Road NungambakkamChennai-600034 Phone: 044-28226001/8226002</t>
  </si>
  <si>
    <t xml:space="preserve">P. Vijay Chordia 044-28226003</t>
  </si>
  <si>
    <t xml:space="preserve">H.Prakash Chand Chordia</t>
  </si>
  <si>
    <t xml:space="preserve">2/2 Pycrofts Garden Raod Chennai 600 006</t>
  </si>
  <si>
    <t xml:space="preserve">AACPC260A</t>
  </si>
  <si>
    <t xml:space="preserve">B.Ugmraj Mootha</t>
  </si>
  <si>
    <t xml:space="preserve">No.555MKN RoadAlandur Chennai 600 016</t>
  </si>
  <si>
    <t xml:space="preserve">AACPM6992M</t>
  </si>
  <si>
    <t xml:space="preserve">www.nseindia.com/invest/content/db/VIJHEMANT.zip</t>
  </si>
  <si>
    <t xml:space="preserve">A.V. Thomas And Company Limited</t>
  </si>
  <si>
    <t xml:space="preserve">L51109KL1935PLC000024</t>
  </si>
  <si>
    <t xml:space="preserve">INE944K01010   </t>
  </si>
  <si>
    <t xml:space="preserve">P.B No. 4615 W-21/674 Beach RoadAlleppey-688012 Phone: 0477-2243624/625</t>
  </si>
  <si>
    <t xml:space="preserve">W.D. Nelson 0477-2243624 Mr. R. Venugopalan 0484-2315312</t>
  </si>
  <si>
    <t xml:space="preserve">MSE CSX</t>
  </si>
  <si>
    <t xml:space="preserve">Mr. Ajit Thomas</t>
  </si>
  <si>
    <t xml:space="preserve">C/o. A.V. Thomas &amp; Co. Ltd. 60 Marshalls Road Egmore Chennai-600 008</t>
  </si>
  <si>
    <t xml:space="preserve">AAAPT8581H</t>
  </si>
  <si>
    <t xml:space="preserve">000 18691</t>
  </si>
  <si>
    <t xml:space="preserve">www.nseindia.com/invest/content/db/AVTHOMALLP.zip</t>
  </si>
  <si>
    <t xml:space="preserve">Al-Ameen International Limited</t>
  </si>
  <si>
    <t xml:space="preserve">U19119TN1984PLC010903</t>
  </si>
  <si>
    <t xml:space="preserve">New No.34 Z-Block 11Th Street Anna Nagar Chennai-600040 </t>
  </si>
  <si>
    <t xml:space="preserve">MSE DSE</t>
  </si>
  <si>
    <t xml:space="preserve">Mr. Abdullah</t>
  </si>
  <si>
    <t xml:space="preserve">R/83 4th Main road Madras-600040</t>
  </si>
  <si>
    <t xml:space="preserve">Aluminium Industries Limited</t>
  </si>
  <si>
    <t xml:space="preserve">L27203KL1946PLC000057</t>
  </si>
  <si>
    <t xml:space="preserve">1 Ceramic Factory Road Kundara Dist. KollamQuilon-691501 Phone: 0474-2580828</t>
  </si>
  <si>
    <t xml:space="preserve">Mr. S. Narayanaswamy</t>
  </si>
  <si>
    <t xml:space="preserve">"Seshadri" 6 Chittaranjan Road Teynampet Chennai-600018</t>
  </si>
  <si>
    <t xml:space="preserve">Ashville Investments Limited</t>
  </si>
  <si>
    <t xml:space="preserve">U65991TN1991PLC020860</t>
  </si>
  <si>
    <t xml:space="preserve">No.77 (O.No.94)Greenways Road Extn. R.A. PuramChennai-600028 Phone: </t>
  </si>
  <si>
    <t xml:space="preserve">MSE BGSE</t>
  </si>
  <si>
    <t xml:space="preserve">Balaji Bio-Tech Limited   (Dhanu Trade Links Ltd.)</t>
  </si>
  <si>
    <t xml:space="preserve">U99999DL2000PTC019610</t>
  </si>
  <si>
    <t xml:space="preserve">16/449 Soma Sekhara Puram Nellore-524 001</t>
  </si>
  <si>
    <t xml:space="preserve">Balanoor Plantations &amp; Industries Limited</t>
  </si>
  <si>
    <t xml:space="preserve">L70102KA1974PLC002641</t>
  </si>
  <si>
    <t xml:space="preserve">`Empire Infantry' Iii Floor 29 Infantry RoadBangalore-560001 Phone: 080-22860770;22866203</t>
  </si>
  <si>
    <t xml:space="preserve">Ashok Kuriyan 080-22866203; 22860770</t>
  </si>
  <si>
    <t xml:space="preserve">Dr. K.C. Mammmen</t>
  </si>
  <si>
    <t xml:space="preserve">Mount Wardha Kanjikukzhy Kottayam-686 004</t>
  </si>
  <si>
    <t xml:space="preserve">ACBPC5003C</t>
  </si>
  <si>
    <t xml:space="preserve">www.nseindia.com/invest/content/db/BALANORTEA.zip</t>
  </si>
  <si>
    <t xml:space="preserve">Bangalore Printing &amp; Publishing Co. Limited</t>
  </si>
  <si>
    <t xml:space="preserve">L22212KA1916PLC000059</t>
  </si>
  <si>
    <t xml:space="preserve">INE035F01017</t>
  </si>
  <si>
    <t xml:space="preserve">`Lake View' P.B. No.1807 88 Mysore Road Bangalore-560018</t>
  </si>
  <si>
    <t xml:space="preserve">Mr. R. Srinivasan</t>
  </si>
  <si>
    <t xml:space="preserve">Ananth H.R. &amp; Girija Ananth</t>
  </si>
  <si>
    <t xml:space="preserve">www.nseindia.com/invest/content/db/BANGPRTPUB.zip</t>
  </si>
  <si>
    <t xml:space="preserve">Chembra Peak Estates Limited</t>
  </si>
  <si>
    <t xml:space="preserve">70100KA1970PLC001976</t>
  </si>
  <si>
    <t xml:space="preserve">No.2 1st floor 5th Main RMS Layout Post Office Road Sanjay NagarBangalore-560094 Phone: 080-23511621</t>
  </si>
  <si>
    <t xml:space="preserve">Mr. R. Nagesh Phone No.080-23511621 9343731991</t>
  </si>
  <si>
    <t xml:space="preserve">Luxmi Kant Mohta</t>
  </si>
  <si>
    <t xml:space="preserve">No.113 `A' Block CIL Layout  3rd Main Sanajaynagar Bangalore -560094</t>
  </si>
  <si>
    <t xml:space="preserve">AEPPM3842R</t>
  </si>
  <si>
    <t xml:space="preserve">www.nseindia.com/invest/content/db/CHEMBPEEST.zip</t>
  </si>
  <si>
    <t xml:space="preserve">Chimique Laboratories Limited</t>
  </si>
  <si>
    <t xml:space="preserve">L24294TN1993PLC025205</t>
  </si>
  <si>
    <t xml:space="preserve">Active (no filing reported)</t>
  </si>
  <si>
    <t xml:space="preserve">D-15 Sidco Idustrial Estate Alathur ThiruporurAlathur-603110 Phone: </t>
  </si>
  <si>
    <t xml:space="preserve">Coorg Tea Company Limited</t>
  </si>
  <si>
    <t xml:space="preserve">L01132KA1943PLC001574</t>
  </si>
  <si>
    <t xml:space="preserve">P.B.No. 135 No. 4/16 Palace Road Vasanth NagarBangalore-560052 Phone: 080-22260744;22265682;</t>
  </si>
  <si>
    <t xml:space="preserve">Mr. Debi Prasad Dhanuka 080-22260744 22265682</t>
  </si>
  <si>
    <t xml:space="preserve">Sri Debi Prasad Dhanuka</t>
  </si>
  <si>
    <t xml:space="preserve">4/16 Palace Road Bangalore-560 001</t>
  </si>
  <si>
    <t xml:space="preserve">AAMPD2410P</t>
  </si>
  <si>
    <t xml:space="preserve">Sri Udit Dhanuka</t>
  </si>
  <si>
    <t xml:space="preserve">No.4/16 Palace Road Bangalore-460 001</t>
  </si>
  <si>
    <t xml:space="preserve">AAOPD6167F</t>
  </si>
  <si>
    <t xml:space="preserve">www.nseindia.com/invest/content/db/COORGTEA.zip</t>
  </si>
  <si>
    <t xml:space="preserve">Cyberwave Infrastructure Limited</t>
  </si>
  <si>
    <t xml:space="preserve">L30006TN1996PLC036420</t>
  </si>
  <si>
    <t xml:space="preserve">INE386B01013</t>
  </si>
  <si>
    <t xml:space="preserve">Bhattad Towers 18 West Cott Road RoyapettahChennai-600014 Phone: 044-28532304;28410692</t>
  </si>
  <si>
    <t xml:space="preserve">Mr. P. Kartikeyan Phone No.044-24810692</t>
  </si>
  <si>
    <t xml:space="preserve">MR. P. SURESH</t>
  </si>
  <si>
    <t xml:space="preserve">Plot No.22 Radio Colony Palavakkam Chennai-600041</t>
  </si>
  <si>
    <t xml:space="preserve">AAJPS3423J</t>
  </si>
  <si>
    <t xml:space="preserve">Mr. P. Karthikeyan</t>
  </si>
  <si>
    <t xml:space="preserve">SAI AARTHI Plot No.42 Olive Beach Injambakkam Chennai-105</t>
  </si>
  <si>
    <t xml:space="preserve">AADPK9938N</t>
  </si>
  <si>
    <t xml:space="preserve">Mr. S. Sriram</t>
  </si>
  <si>
    <t xml:space="preserve">No.10 8th Street Nanganallur Colony Chennai-600061</t>
  </si>
  <si>
    <t xml:space="preserve">Mr. P. Suresh</t>
  </si>
  <si>
    <t xml:space="preserve">www.nseindia.com/invest/content/db/CYBWAVINTR.zip</t>
  </si>
  <si>
    <t xml:space="preserve">Devon Plantations &amp; Industries Limited</t>
  </si>
  <si>
    <t xml:space="preserve">L01132KA1936PLC002642</t>
  </si>
  <si>
    <t xml:space="preserve">Empire Infantry III Floor 29 Infantry RoadBangalore-560001 Phone: 080-22864447/22865494</t>
  </si>
  <si>
    <t xml:space="preserve">Mr. Nagabhushan Phone:080-22864447 22865494</t>
  </si>
  <si>
    <t xml:space="preserve"> Mr.K Kurian</t>
  </si>
  <si>
    <t xml:space="preserve">16/15 Binny Crescent Benson Town Bangalore - 560046 Karnataka</t>
  </si>
  <si>
    <t xml:space="preserve">ACVPK1217E</t>
  </si>
  <si>
    <t xml:space="preserve">00318843</t>
  </si>
  <si>
    <t xml:space="preserve">Mr.K Kurian</t>
  </si>
  <si>
    <t xml:space="preserve">www.nseindia.com/invest/content/db/DEVONTEA.zip</t>
  </si>
  <si>
    <t xml:space="preserve">Diamond Agro Industries Limited</t>
  </si>
  <si>
    <t xml:space="preserve">L51755PB1995PLC015903</t>
  </si>
  <si>
    <t xml:space="preserve">INE592D01012</t>
  </si>
  <si>
    <t xml:space="preserve">Village Nalunga Nh-1A P.O. Mirthal G.T.Road Dist. Gurdaspur Punjab.Pathankot-145001 Phone: 0186-67376;67377</t>
  </si>
  <si>
    <t xml:space="preserve">Miss Preeti Saxena</t>
  </si>
  <si>
    <t xml:space="preserve">MSE DSELSE</t>
  </si>
  <si>
    <t xml:space="preserve">Fi Sofex Limited</t>
  </si>
  <si>
    <t xml:space="preserve">L72400KA1982PLC004996</t>
  </si>
  <si>
    <t xml:space="preserve">INE235B01012</t>
  </si>
  <si>
    <t xml:space="preserve">No.248/1 Sampige Road Malleswaram Bangalore-560003</t>
  </si>
  <si>
    <t xml:space="preserve">Mr. H.R.K. Vasan</t>
  </si>
  <si>
    <t xml:space="preserve">Fore C Software Limited</t>
  </si>
  <si>
    <t xml:space="preserve">L74220TN1988PLC016580</t>
  </si>
  <si>
    <t xml:space="preserve">INE104B01010</t>
  </si>
  <si>
    <t xml:space="preserve">2006-07 (Active)</t>
  </si>
  <si>
    <t xml:space="preserve">114/5 Solai Krishnnan Street Janaki Nagar ValasaravakkamChennai-600087 Phone: 044-55292908</t>
  </si>
  <si>
    <t xml:space="preserve">German Gardens Limited</t>
  </si>
  <si>
    <t xml:space="preserve">L74899DL1994SGC059404</t>
  </si>
  <si>
    <t xml:space="preserve">INE218D01014</t>
  </si>
  <si>
    <t xml:space="preserve">B-30 Lawrence Road Industrial AreaNew Delhi-110035 Phone: </t>
  </si>
  <si>
    <t xml:space="preserve">Global Corporation Limited</t>
  </si>
  <si>
    <t xml:space="preserve">U74999DL1992PLC048880</t>
  </si>
  <si>
    <t xml:space="preserve">INE498C01014</t>
  </si>
  <si>
    <t xml:space="preserve">A-8 1ST FLOOR CHITTARANJAN PARKNew Delhi-110019 Phone: 011-26275577/27/28</t>
  </si>
  <si>
    <t xml:space="preserve">Mr. Vinesh Poddar</t>
  </si>
  <si>
    <t xml:space="preserve">Global Stone India Limited</t>
  </si>
  <si>
    <t xml:space="preserve">L51909KA1985PLC006812</t>
  </si>
  <si>
    <t xml:space="preserve">INE057G01019</t>
  </si>
  <si>
    <t xml:space="preserve">62 A G'S LAYOUT NEW BEL ROADBangalore-560054 Phone: 080-23604691</t>
  </si>
  <si>
    <t xml:space="preserve">L. Raghvendra</t>
  </si>
  <si>
    <t xml:space="preserve">MSE BGSEMPSE</t>
  </si>
  <si>
    <t xml:space="preserve">Goga Foods Limited</t>
  </si>
  <si>
    <t xml:space="preserve">L01111DL1991PLC045710</t>
  </si>
  <si>
    <t xml:space="preserve">JAIN FARM HOUSE RADHA SWAMI SATSANG BHAVAN NR. CHOU. BHARAT SINGH FARM HOUSENew Delhi-110094 Phone: </t>
  </si>
  <si>
    <t xml:space="preserve">Hexagon Engineers Limited</t>
  </si>
  <si>
    <t xml:space="preserve">L73100KA1994PLC015543</t>
  </si>
  <si>
    <t xml:space="preserve">INE463C01018</t>
  </si>
  <si>
    <t xml:space="preserve">93/2 Margosa Road Between 11Th &amp; 12Th Cross Malleswaram MalleswaramBangalore-560003 Phone: 080-23440056/23312629</t>
  </si>
  <si>
    <t xml:space="preserve">Indo Swiss Exports Limited</t>
  </si>
  <si>
    <t xml:space="preserve">L19201TN1988PLC015257</t>
  </si>
  <si>
    <t xml:space="preserve">38 Mahava Road MahalingapuramChennai-600034 Phone: </t>
  </si>
  <si>
    <t xml:space="preserve">Jain Farms And Resorts Limited</t>
  </si>
  <si>
    <t xml:space="preserve">L00019KA1994PLC016202</t>
  </si>
  <si>
    <t xml:space="preserve">Nakoda Arcade 3Rd Floor 59/1 Dvg Road BasavangudiBangalore-560004 Phone: 080-26629422;65582170</t>
  </si>
  <si>
    <t xml:space="preserve">Mr. Datta Rajar Jain</t>
  </si>
  <si>
    <t xml:space="preserve">Jain Farms Palm Oil Limited</t>
  </si>
  <si>
    <t xml:space="preserve">L01133KA1995PLC016969</t>
  </si>
  <si>
    <t xml:space="preserve">Nakodia Arcade 3Rd Floor 59/1 Dvg RoadBangalore-560004 Phone: 080-26629422; 65582170/171;</t>
  </si>
  <si>
    <t xml:space="preserve">Mr. Pavan Kumar Jain</t>
  </si>
  <si>
    <t xml:space="preserve">Kailash Hi-Tech Timber Industries Limited</t>
  </si>
  <si>
    <t xml:space="preserve">L20293TN1993PLC025490</t>
  </si>
  <si>
    <t xml:space="preserve">No.121 &amp; 122 Sidco Industrial Estate KakkalurThiruvallur-602003 Phone: 04116-6094962037</t>
  </si>
  <si>
    <t xml:space="preserve">Karuturi Networks Limited</t>
  </si>
  <si>
    <t xml:space="preserve">L01122KA1994PLC016834</t>
  </si>
  <si>
    <t xml:space="preserve">INE299C01024</t>
  </si>
  <si>
    <t xml:space="preserve">204 Embassy Centre 11 Crescent RoadBangalore-560001 Phone: 080-41138686</t>
  </si>
  <si>
    <t xml:space="preserve">Mrs. Anitha Karuturi</t>
  </si>
  <si>
    <t xml:space="preserve">Keltron Component Complex Limited</t>
  </si>
  <si>
    <t xml:space="preserve">L31904KL1974SGC002630</t>
  </si>
  <si>
    <t xml:space="preserve">Keltron Nagar Kalliasseri PostKannur-670562 Phone: 0497-2780831 To 834</t>
  </si>
  <si>
    <t xml:space="preserve">Mr. P.S. Anandanarayanan 0497-2780831-834</t>
  </si>
  <si>
    <t xml:space="preserve">MR. K.P.P. NAMBIAR</t>
  </si>
  <si>
    <t xml:space="preserve">Sai Shankar Belhaven Trivandrum-695003</t>
  </si>
  <si>
    <t xml:space="preserve">Mr. C. Prasannakumar</t>
  </si>
  <si>
    <t xml:space="preserve">Electronics Development Corpn. Ltd. Trivandrum</t>
  </si>
  <si>
    <t xml:space="preserve">ABXPC5726D</t>
  </si>
  <si>
    <t xml:space="preserve">Kerala State Electronics Development Corporation Limited</t>
  </si>
  <si>
    <t xml:space="preserve">Kings International Limited</t>
  </si>
  <si>
    <t xml:space="preserve">L05001TN1991PLC021776</t>
  </si>
  <si>
    <t xml:space="preserve">Unit No.SA-18 Tuticorin Co-op. Indl. Estate KorampallamTuticorin-628101 Phone: </t>
  </si>
  <si>
    <t xml:space="preserve">MSE CSXDSE</t>
  </si>
  <si>
    <t xml:space="preserve">Krystal Poly-Fab Limited</t>
  </si>
  <si>
    <t xml:space="preserve">U99999MH1986PLC041293</t>
  </si>
  <si>
    <t xml:space="preserve">137 A-1 Shah &amp; Nahar Indl. Estate S.J. Marg Lower ParelMumbai-400013 Phone</t>
  </si>
  <si>
    <t xml:space="preserve">Lamina Foundries Limited</t>
  </si>
  <si>
    <t xml:space="preserve">L85110KA1981PLC004151</t>
  </si>
  <si>
    <t xml:space="preserve">INE298H01017</t>
  </si>
  <si>
    <t xml:space="preserve">Nitte Village Karkala Taluk Udupi DistrictUdipi-574110 Phone: 08258-281930/281931/281950</t>
  </si>
  <si>
    <t xml:space="preserve">Shantheri Baliga 9845083118</t>
  </si>
  <si>
    <t xml:space="preserve">Mr. N V Hegde</t>
  </si>
  <si>
    <t xml:space="preserve">"SADANAND" Kadri Shivbagh Mangalore-575002</t>
  </si>
  <si>
    <t xml:space="preserve">AAIPH2141R</t>
  </si>
  <si>
    <t xml:space="preserve">00043080</t>
  </si>
  <si>
    <t xml:space="preserve">Lamina Suspension Products Ltd</t>
  </si>
  <si>
    <t xml:space="preserve">8th Floor Rama Bhavan Complex Kodialbail Mangalore-575003</t>
  </si>
  <si>
    <t xml:space="preserve">AAACL3061H</t>
  </si>
  <si>
    <t xml:space="preserve">www.nseindia.com/invest/content/db/LAMINAFOU.zip</t>
  </si>
  <si>
    <t xml:space="preserve">Libra Constructions And Finance Limited</t>
  </si>
  <si>
    <t xml:space="preserve">L65191TN1997PLC039571</t>
  </si>
  <si>
    <t xml:space="preserve">No.16 Whites Road 4th Floor Royapettah Chennai-600014</t>
  </si>
  <si>
    <t xml:space="preserve">MSE MGSE</t>
  </si>
  <si>
    <t xml:space="preserve">Reena Thiagarajan</t>
  </si>
  <si>
    <t xml:space="preserve">Lingapur Estates Limited</t>
  </si>
  <si>
    <t xml:space="preserve">U01131KA1938PLC000223</t>
  </si>
  <si>
    <t xml:space="preserve">Lakshmi Coffee Curing Works P.B.No.14 Belur Road Hassan-573201 9483879041</t>
  </si>
  <si>
    <t xml:space="preserve">Mr. V. Murali 080-25300969</t>
  </si>
  <si>
    <t xml:space="preserve">MR. V. SRIRAM</t>
  </si>
  <si>
    <t xml:space="preserve">1/8 Artillery Road Ulsoor Bangalore-560 008</t>
  </si>
  <si>
    <t xml:space="preserve">AABPV4909L</t>
  </si>
  <si>
    <t xml:space="preserve">Mr. V. Sriram</t>
  </si>
  <si>
    <t xml:space="preserve">Smt. Kanthimathi Nataraj</t>
  </si>
  <si>
    <t xml:space="preserve">95 Dr. Alagappa Road Chennai-600084</t>
  </si>
  <si>
    <t xml:space="preserve">S. Vaidyanathan</t>
  </si>
  <si>
    <t xml:space="preserve">www.nseindia.com/invest/content/db/LINGAPUR.zip</t>
  </si>
  <si>
    <t xml:space="preserve">Metro General Credits Limited</t>
  </si>
  <si>
    <t xml:space="preserve">L65991TN1982PLC009152</t>
  </si>
  <si>
    <t xml:space="preserve">40/52 School road Jaganathapuram ChetpetChennai-600031 Phone: 82710518276517</t>
  </si>
  <si>
    <t xml:space="preserve">Mil Industries Limited</t>
  </si>
  <si>
    <t xml:space="preserve">L25199TN1966PLC005397</t>
  </si>
  <si>
    <t xml:space="preserve">INE651L01019</t>
  </si>
  <si>
    <t xml:space="preserve">25-A Industrial Estate AmbatturChennai-600098 Phone: 044-26258382</t>
  </si>
  <si>
    <t xml:space="preserve">V.P.K. Mani</t>
  </si>
  <si>
    <t xml:space="preserve">Radha K. Raman</t>
  </si>
  <si>
    <t xml:space="preserve">www.nseindia.com/invest/content/db/MILIND.zip</t>
  </si>
  <si>
    <t xml:space="preserve">Mk Aromatics Limited</t>
  </si>
  <si>
    <t xml:space="preserve">L24231TN1983PLC010417</t>
  </si>
  <si>
    <t xml:space="preserve">INE180D01016</t>
  </si>
  <si>
    <t xml:space="preserve">Plot No.43-47 Sidco Indl. Estate AlathurChennai-603110 Phone: 044-26357546</t>
  </si>
  <si>
    <t xml:space="preserve">Mysore Lamp Works Limited</t>
  </si>
  <si>
    <t xml:space="preserve">L17111KA1936PLC000182</t>
  </si>
  <si>
    <t xml:space="preserve">P.B.No. 5551 Old Tumkur Road Malleswaram WestBangalore-560055 Phone: 33401825</t>
  </si>
  <si>
    <t xml:space="preserve">Nelliampathy Tea &amp; Produce Company Limited</t>
  </si>
  <si>
    <t xml:space="preserve">L01132KL1943PLC000782</t>
  </si>
  <si>
    <t xml:space="preserve">P.B. No. 4260 27/1032 Panampilly Nagar PostKochi-682036 Phone: 0484-2315312</t>
  </si>
  <si>
    <t xml:space="preserve">Mr. T.M. Hari Kumar 0484-2315312 9447777354</t>
  </si>
  <si>
    <t xml:space="preserve">MR. A.V. THOMAS</t>
  </si>
  <si>
    <t xml:space="preserve">A.V. Thomas &amp; Co. Limited Beach Road Alleppey</t>
  </si>
  <si>
    <t xml:space="preserve">No.47 Vijayaraghava Road Chennai-600 017</t>
  </si>
  <si>
    <t xml:space="preserve">www.nseindia.com/invest/content/db/NELLIAMPAT.zip</t>
  </si>
  <si>
    <t xml:space="preserve">Nexus Commodities And Technologies Ltd</t>
  </si>
  <si>
    <t xml:space="preserve">L52599TN1992PLC021979</t>
  </si>
  <si>
    <t xml:space="preserve">INE370Q01015</t>
  </si>
  <si>
    <t xml:space="preserve">70 Swarna Buildings I Floor Halls Road Kilpauk Chennai-600010</t>
  </si>
  <si>
    <t xml:space="preserve">M.V.S. Kishore</t>
  </si>
  <si>
    <t xml:space="preserve">P. Ramasubramanian</t>
  </si>
  <si>
    <t xml:space="preserve">www.nseindia.com/invest/content/db/NEXUSCOMMD.zip</t>
  </si>
  <si>
    <t xml:space="preserve">Ossoor Estates Limited</t>
  </si>
  <si>
    <t xml:space="preserve">L01131KA1955PLC000812</t>
  </si>
  <si>
    <t xml:space="preserve">Ossoor Estate P.B.No.18 Saklaspur Post Hassan District.  Phone: 080-65595000</t>
  </si>
  <si>
    <t xml:space="preserve">Mr. Ziaulla Sheriff Phone: 080-65595000</t>
  </si>
  <si>
    <t xml:space="preserve">Mr. Ziaulla Sheriff</t>
  </si>
  <si>
    <t xml:space="preserve">A1-Barka Golden Enclave Old Airport Road Bangalore-560 017</t>
  </si>
  <si>
    <t xml:space="preserve">ABXPS2095R</t>
  </si>
  <si>
    <t xml:space="preserve">00002098</t>
  </si>
  <si>
    <t xml:space="preserve">www.nseindia.com/invest/content/db/OSSOOREST.zip</t>
  </si>
  <si>
    <t xml:space="preserve">Periyar Chemicals Limited</t>
  </si>
  <si>
    <t xml:space="preserve">L24299KL1968PLC002180</t>
  </si>
  <si>
    <t xml:space="preserve">Post Box No.1 Binanipuram Alwaye (Via)Binanipuram-683502 Phone: 0484-3297960</t>
  </si>
  <si>
    <t xml:space="preserve">Rajagiri Rubber And Produce Company Limited</t>
  </si>
  <si>
    <t xml:space="preserve">L25191KL1937PLC000979</t>
  </si>
  <si>
    <t xml:space="preserve">No. W/21-674 Post Box No.4615 Beach RoadAlleppey-688012 Phone: 0477-2243624/625/626</t>
  </si>
  <si>
    <t xml:space="preserve">W.D. Nelson / Manu P. Sam 0477-2243624; 0484-2315312</t>
  </si>
  <si>
    <t xml:space="preserve">www.nseindia.com/invest/content/db/RAJAGIRUB.zip</t>
  </si>
  <si>
    <t xml:space="preserve">Rajesh Global Solutions Limited</t>
  </si>
  <si>
    <t xml:space="preserve">L72200KA1999PLC025288</t>
  </si>
  <si>
    <t xml:space="preserve">INE115B01016</t>
  </si>
  <si>
    <t xml:space="preserve">No. 4 "Batavia Chambers" Kumara Krupa Road Kumara Park EastBangalore-560001 Phone: 080-22266735/0443</t>
  </si>
  <si>
    <t xml:space="preserve">Bipin J.Mehta</t>
  </si>
  <si>
    <t xml:space="preserve">Ranklin Solutions Limited</t>
  </si>
  <si>
    <t xml:space="preserve">L65910AP1995PLC021555</t>
  </si>
  <si>
    <t xml:space="preserve">INE619C01015</t>
  </si>
  <si>
    <t xml:space="preserve">Flat No 204 2nd Floor Dhruvatara Apartments Beside Medinova Complex SomajigudaHyderabad-500082 Phone: 040-40273090</t>
  </si>
  <si>
    <t xml:space="preserve">Mr. M.J.V.V.D.Prakash</t>
  </si>
  <si>
    <t xml:space="preserve">www.nseindia.com/invest/content/db/RANKLININV.zip</t>
  </si>
  <si>
    <t xml:space="preserve">Sangameshwar Coffee Estates Limited</t>
  </si>
  <si>
    <t xml:space="preserve">L01131KA1970PLC001935</t>
  </si>
  <si>
    <t xml:space="preserve">Karadykhan Estate Sangameshwarpet Chikmagalur DistrictChickmagalur-577136 Phone: 08262-268021</t>
  </si>
  <si>
    <t xml:space="preserve">S.Appadurai 080-25300969</t>
  </si>
  <si>
    <t xml:space="preserve">95 Dr. Alagappa Road Chennai-600 084</t>
  </si>
  <si>
    <t xml:space="preserve">www.nseindia.com/invest/content/db/SANGAMECOF.zip</t>
  </si>
  <si>
    <t xml:space="preserve">Shapre Infotech India Limited</t>
  </si>
  <si>
    <t xml:space="preserve">L51909TN1995PLC033473</t>
  </si>
  <si>
    <t xml:space="preserve">INE560B01013</t>
  </si>
  <si>
    <t xml:space="preserve">Shapre Towers 39 North Usman Road Ist Floor Chennai - 600 017.Chennai-600017 Phone: 044-28344841/45/0143</t>
  </si>
  <si>
    <t xml:space="preserve">Shri Renuga Textiles Limited</t>
  </si>
  <si>
    <t xml:space="preserve">L17121TN1983PLC027873</t>
  </si>
  <si>
    <t xml:space="preserve">Shri Renuga Textiles LTD 87 Cumbum RoadTheni-625531 Phone: 04546-265730-35</t>
  </si>
  <si>
    <t xml:space="preserve">N.P. Perumal Phone: 04546-265730-35</t>
  </si>
  <si>
    <t xml:space="preserve">www.nseindia.com/invest/content/db/SHRIRENUGA.zip</t>
  </si>
  <si>
    <t xml:space="preserve">Skil Capital Limited</t>
  </si>
  <si>
    <t xml:space="preserve">L65993AP1994PLC018077</t>
  </si>
  <si>
    <t xml:space="preserve">Unit No.404 IV th Floor "Ashoka Capitol" Road No.2 Banjara HillsHyderabad-500034 Phone: 040-40030254 40030255</t>
  </si>
  <si>
    <t xml:space="preserve">Mr. K. Ayyappa 8297011148</t>
  </si>
  <si>
    <t xml:space="preserve">Y.Sailaja</t>
  </si>
  <si>
    <t xml:space="preserve">HOUSE.NO.D-20 ROAD NO.16FILM NAGAR HYDERABAD - 530096.</t>
  </si>
  <si>
    <t xml:space="preserve">AAUPY8174D</t>
  </si>
  <si>
    <t xml:space="preserve">www.nseindia.com/invest/content/db/SRIKANYINV.zip</t>
  </si>
  <si>
    <t xml:space="preserve">Solidaire India Limited</t>
  </si>
  <si>
    <t xml:space="preserve">U31900TN1973PLC006379</t>
  </si>
  <si>
    <t xml:space="preserve">No.12 I Main Road Gandhinagar Adyar Chennai-600020</t>
  </si>
  <si>
    <t xml:space="preserve">Space Computers And Systems Limited</t>
  </si>
  <si>
    <t xml:space="preserve">L30006TN1990PLC019677</t>
  </si>
  <si>
    <t xml:space="preserve">INE249B01013  </t>
  </si>
  <si>
    <t xml:space="preserve">No.132 "Whispering Heights" St. Mary'S Road AlwarpetChennai-600018 Phone: 044-52110391</t>
  </si>
  <si>
    <t xml:space="preserve">Ms. Uma</t>
  </si>
  <si>
    <t xml:space="preserve">Sree Karpagambal Mills Limited</t>
  </si>
  <si>
    <t xml:space="preserve">L17111TN1956PLC003369</t>
  </si>
  <si>
    <t xml:space="preserve"> </t>
  </si>
  <si>
    <t xml:space="preserve">Cholapuram South P.O. 626 139 Near Rajapalayam Virudhunagar District.Rajapalaiyam-626139 Phone: 04563-284985;284769</t>
  </si>
  <si>
    <t xml:space="preserve">Shri T.Chellappan</t>
  </si>
  <si>
    <t xml:space="preserve">www.nseindia.com/invest/content/db/SREEKARPAG.zip</t>
  </si>
  <si>
    <t xml:space="preserve">Sri Chamundeswari Sugars Limited</t>
  </si>
  <si>
    <t xml:space="preserve">L15435KA1970PLC001974</t>
  </si>
  <si>
    <t xml:space="preserve">INE004H01019</t>
  </si>
  <si>
    <t xml:space="preserve">No. 88/5 Richmond RoadBangalore-560025 Phone: 080-25002500</t>
  </si>
  <si>
    <t xml:space="preserve">Mr. Vignesa Somathurai Padnian 080-25002500</t>
  </si>
  <si>
    <t xml:space="preserve">DR. N. MAHALINGAM</t>
  </si>
  <si>
    <t xml:space="preserve">New No.51 Nachimuthu Gounder Street Pollachi Coimbatore-642001</t>
  </si>
  <si>
    <t xml:space="preserve">AARPM7554Q</t>
  </si>
  <si>
    <t xml:space="preserve">Dr. N. Mahalingam</t>
  </si>
  <si>
    <t xml:space="preserve">http://113.193.25.22/Admin/Uploadedfiles/offerdocuments/953398_XTXMQNO_SRI_CHAMUNDESWARI_PROSPECTUS.pdf</t>
  </si>
  <si>
    <t xml:space="preserve">www.nseindia.com/invest/content/db/SRICHAMSUG.zip</t>
  </si>
  <si>
    <t xml:space="preserve">Sterling Estates And Properties Limited</t>
  </si>
  <si>
    <t xml:space="preserve">L65191TN1986PLC012946</t>
  </si>
  <si>
    <t xml:space="preserve">INE078L01015</t>
  </si>
  <si>
    <t xml:space="preserve">Sterling Point No.124 G.N.Chetty Road T. NagarChennai-600017 Phone: 044-28342829/28341934/28341770</t>
  </si>
  <si>
    <t xml:space="preserve">K L V Rama Rao</t>
  </si>
  <si>
    <t xml:space="preserve">www.nseindia.com/invest/content/db/STERLEST.zip</t>
  </si>
  <si>
    <t xml:space="preserve">T C P Limited</t>
  </si>
  <si>
    <t xml:space="preserve">L24200TN1971PLC005999</t>
  </si>
  <si>
    <t xml:space="preserve">INE459B01018</t>
  </si>
  <si>
    <t xml:space="preserve">TCP Sapthagiri Bhavan 4 Karpagambal Nagar MylaporeChennai-600004 Phone: 044-24991518/1358/2115/2547</t>
  </si>
  <si>
    <t xml:space="preserve">Mr. S. Ravi Phone: 044-24991358 24992115 24991518</t>
  </si>
  <si>
    <t xml:space="preserve">MSE ASEDSE</t>
  </si>
  <si>
    <t xml:space="preserve">Mr. V.R. Venkataachalam</t>
  </si>
  <si>
    <t xml:space="preserve">New No.24 Old No.25 Sir C.V. Raman Road Alwarpet Chennai-600 018</t>
  </si>
  <si>
    <t xml:space="preserve">AADPV3203H</t>
  </si>
  <si>
    <t xml:space="preserve">00037524</t>
  </si>
  <si>
    <t xml:space="preserve">www.nseindia.com/invest/content/db/TCPLTD.zip</t>
  </si>
  <si>
    <t xml:space="preserve">Tamilnadu Industrial Explosives Limited</t>
  </si>
  <si>
    <t xml:space="preserve">L31501TN1983SGC009836</t>
  </si>
  <si>
    <t xml:space="preserve">INE398G01017</t>
  </si>
  <si>
    <t xml:space="preserve">735 LLA Building 1st Floor Anna SalaiChennai-600002 Phone: 044-28412004</t>
  </si>
  <si>
    <t xml:space="preserve">Mr. A.Devaraj Phone: 044-28412004</t>
  </si>
  <si>
    <t xml:space="preserve">www.nseindia.com/invest/content/db/TNINDLEXPL.zip</t>
  </si>
  <si>
    <t xml:space="preserve">The Highland Produce Company Limited</t>
  </si>
  <si>
    <t xml:space="preserve">L01119KL1925PLC000416</t>
  </si>
  <si>
    <t xml:space="preserve">Post Box No.4615 W-21/674Beach RoadAlleppey-688012 Phone: 0477-2243624/2243625</t>
  </si>
  <si>
    <t xml:space="preserve">W.D. Nelson Phone: 0477-2243624/ R. Venugopalan Phone:0484-2315312 2243624</t>
  </si>
  <si>
    <t xml:space="preserve">C/o. A.V. Thomas &amp; Co. Ltd. 30 Marshalls Road Egmore Chennai-600 008</t>
  </si>
  <si>
    <t xml:space="preserve">www.nseindia.com/invest/content/db/HIGHLNDPRO.zip</t>
  </si>
  <si>
    <t xml:space="preserve">The Jeypore Sugar Company Limited</t>
  </si>
  <si>
    <t xml:space="preserve">L15421TN1936PL011632</t>
  </si>
  <si>
    <t xml:space="preserve">INE180E01014   </t>
  </si>
  <si>
    <t xml:space="preserve">Ramakrishna Buildings 239 (183) Anna Salai Mount RoadChennai-600006 Phone: 044-28523065/28524849</t>
  </si>
  <si>
    <t xml:space="preserve">Mr. P.S. Krishnamoorthy  Phone: 044-28588666 9962592129</t>
  </si>
  <si>
    <t xml:space="preserve">Smt. Rajeswary Ramakrishnan</t>
  </si>
  <si>
    <t xml:space="preserve">"Jyothi" 53/54 Race Course Road Coimbtore-641018</t>
  </si>
  <si>
    <t xml:space="preserve">www.nseindia.com/invest/content/db/JEYPSUG.zip</t>
  </si>
  <si>
    <t xml:space="preserve">The Midland Rubber &amp; Produce Company Limited</t>
  </si>
  <si>
    <t xml:space="preserve">L25191KL1937PLC000691</t>
  </si>
  <si>
    <t xml:space="preserve">27/1032 Panampilly Nagar Panampilly Nagar P.OKochi-682036 Phone: 0484-2315312</t>
  </si>
  <si>
    <t xml:space="preserve">Mr.T. M. Hari Kumar 0484-2315312 9447777354</t>
  </si>
  <si>
    <t xml:space="preserve">A.V. Thomas &amp; Co. Ltd. Beach Road Alleppey</t>
  </si>
  <si>
    <t xml:space="preserve">www.nseindia.com/invest/content/db/MIDLANDRUB.zip</t>
  </si>
  <si>
    <t xml:space="preserve">The Nonsuch Tea Estates Limited</t>
  </si>
  <si>
    <t xml:space="preserve">L01132TN1966PLC003966</t>
  </si>
  <si>
    <t xml:space="preserve">INE036F01015   </t>
  </si>
  <si>
    <t xml:space="preserve">Ritz Buildings Coonoor NilgirisCoonoor-643101 Phone: 0423-2230623</t>
  </si>
  <si>
    <t xml:space="preserve">H.S. Mehta Phone: 0423-2230623</t>
  </si>
  <si>
    <t xml:space="preserve">www.nseindia.com/invest/content/db/NSUCHTEA.zip</t>
  </si>
  <si>
    <t xml:space="preserve">Universal Print Systems Limited</t>
  </si>
  <si>
    <t xml:space="preserve">L22213TN1995PLC031845</t>
  </si>
  <si>
    <t xml:space="preserve">INE232F01010</t>
  </si>
  <si>
    <t xml:space="preserve">9 Montieth Lane EgmoreChennai-600008 Phone: 044-42287300</t>
  </si>
  <si>
    <t xml:space="preserve">Mr. T.P. Kailasam Phone: 044-42287300 9840924475</t>
  </si>
  <si>
    <t xml:space="preserve">MR. B.G. KUKILLAYA</t>
  </si>
  <si>
    <t xml:space="preserve">E-112 16th Cross Street Besant Nagar Chennai-600 020</t>
  </si>
  <si>
    <t xml:space="preserve">AAIPG7402L</t>
  </si>
  <si>
    <t xml:space="preserve">Mr. B.G. Kukillaya</t>
  </si>
  <si>
    <t xml:space="preserve">www.nseindia.com/invest/content/db/UNIVPRINTS.zip</t>
  </si>
  <si>
    <t xml:space="preserve">V G P Finances Limited</t>
  </si>
  <si>
    <t xml:space="preserve">U65191TN1988PLC016576</t>
  </si>
  <si>
    <t xml:space="preserve">V G P Square SaidapetChennai-600015 Phone: 044-24357333236372</t>
  </si>
  <si>
    <t xml:space="preserve">Varun Cements Limited</t>
  </si>
  <si>
    <t xml:space="preserve">L99999MH1983PLC030452</t>
  </si>
  <si>
    <t xml:space="preserve">1999-00</t>
  </si>
  <si>
    <t xml:space="preserve">Keshava' 7th Floor Bandra-Kurla Commercial Complex Bandra [E]Mumbai-400051 Phone: </t>
  </si>
  <si>
    <t xml:space="preserve">MSE DSEMPSE</t>
  </si>
  <si>
    <t xml:space="preserve">Velimalai Rubber Co. Limited</t>
  </si>
  <si>
    <t xml:space="preserve">L25191KL1944PLC001306</t>
  </si>
  <si>
    <t xml:space="preserve">P.B.No.187 Ooppoottil Buildings K.K. Road Kottayam-686001</t>
  </si>
  <si>
    <t xml:space="preserve">Vijay Remedies Limited</t>
  </si>
  <si>
    <t xml:space="preserve">L74899DL1994PLC057803</t>
  </si>
  <si>
    <t xml:space="preserve">H-7/319 Aggarwal Plaza Netaji Subhash Palace PitampuraNew Delhi-110034 Phone</t>
  </si>
  <si>
    <t xml:space="preserve">Mr. Vijay Kumar Aggarwal</t>
  </si>
  <si>
    <t xml:space="preserve">Volex Finance &amp; Industries Limited</t>
  </si>
  <si>
    <t xml:space="preserve">L67120DL1984PLC018721</t>
  </si>
  <si>
    <t xml:space="preserve">INE227D01015</t>
  </si>
  <si>
    <t xml:space="preserve">F-11 Basement Green Park ExtensionNew Delhi-110016 Phone: </t>
  </si>
  <si>
    <t xml:space="preserve">Wartyhully Estates Limited</t>
  </si>
  <si>
    <t xml:space="preserve">L01131KA1995PLC000813</t>
  </si>
  <si>
    <t xml:space="preserve">Ossoor Estates P.B.No.18 Saklaspur P.O Hasan District.  Phone:080-65595000</t>
  </si>
  <si>
    <t xml:space="preserve">Mr. Ziaulla Sheriff 080-65595000</t>
  </si>
  <si>
    <t xml:space="preserve">www.nseindia.com/invest/content/db/WARHULEST.zip</t>
  </si>
  <si>
    <t xml:space="preserve">Western India Plywoods Limited</t>
  </si>
  <si>
    <t xml:space="preserve">L20211KL1945PLC001708</t>
  </si>
  <si>
    <t xml:space="preserve">INE215F01023</t>
  </si>
  <si>
    <t xml:space="preserve">Mill Road BaliapatamCannanore-670010 Phone: 0497-2778151-4</t>
  </si>
  <si>
    <t xml:space="preserve">R. Balakrishnan 0497-2775120</t>
  </si>
  <si>
    <t xml:space="preserve">Mr. V. Ramachandran</t>
  </si>
  <si>
    <t xml:space="preserve">Anugraha Gr Jawahar Nagar Trivandrum-695041</t>
  </si>
  <si>
    <t xml:space="preserve">ABIPV5980H</t>
  </si>
  <si>
    <t xml:space="preserve">Mr. P.K. Mohamed</t>
  </si>
  <si>
    <t xml:space="preserve">Mon Repose Thana Kanpur-670012</t>
  </si>
  <si>
    <t xml:space="preserve">AECPM7557E</t>
  </si>
  <si>
    <t xml:space="preserve">Woodland Estates Limited</t>
  </si>
  <si>
    <t xml:space="preserve">U01119KL1937PLC001344</t>
  </si>
  <si>
    <t xml:space="preserve">Pattom Sivaramakrishna Aiyar Road Pattom Palace P.O.Trivandrum-695004 Phone</t>
  </si>
  <si>
    <t xml:space="preserve">Sri Balaganapathy Mills Limited</t>
  </si>
  <si>
    <t xml:space="preserve">Shree Palaniappa Spinning Mills Limited</t>
  </si>
  <si>
    <t xml:space="preserve">L17111TN1994FLC028309</t>
  </si>
  <si>
    <t xml:space="preserve">Survey No.37/1 A1 Sri Villiputhur-Sivakasi Road Malli Village-626 141 Virudhunagar District</t>
  </si>
  <si>
    <t xml:space="preserve">Ms. Usha Ramesh</t>
  </si>
  <si>
    <t xml:space="preserve">George Jameidas</t>
  </si>
  <si>
    <t xml:space="preserve">14-B Ground Floor Ravi Colony Cross Street" Butt Road St. Thomas Mount"Chennai 600016 Tamil Nadu India</t>
  </si>
  <si>
    <t xml:space="preserve">www.nseindia.com/invest/content/db/Balaganapathy.zip</t>
  </si>
  <si>
    <t xml:space="preserve">Golden Agro-Tech Industries Limited</t>
  </si>
  <si>
    <t xml:space="preserve">L15143AP1991PLC012190</t>
  </si>
  <si>
    <t xml:space="preserve">101 Lumbini Towers PanjaguttaHyderabad-500482.</t>
  </si>
  <si>
    <t xml:space="preserve">MSE/HSE</t>
  </si>
  <si>
    <t xml:space="preserve">1. Mr.P.S. Rama Mohan Rao . 2. Dr.T.Venkataswamy 3. Mr.U.Kali Shankar 4. Dr.B. Rama Mohan Rao 5. Mr.P. Brahmaji. 6. Mr.B.Subba Rao 7. Ms. B.Madhavi Devi 8. Mr.BVBS Prasad</t>
  </si>
  <si>
    <t xml:space="preserve">Mr.B.V.B.S Prasad</t>
  </si>
  <si>
    <t xml:space="preserve">www.nseindia.com/invest/content/db/GoldenAgroTech.zip</t>
  </si>
  <si>
    <t xml:space="preserve">STARLITE GLOBAL ENTERPRISES (INDIA) LIMITED.</t>
  </si>
  <si>
    <t xml:space="preserve">Telangana Spinning &amp; Weaving Mills Ltd</t>
  </si>
  <si>
    <t xml:space="preserve">L17110AP1962PLC000915</t>
  </si>
  <si>
    <t xml:space="preserve">NA</t>
  </si>
  <si>
    <t xml:space="preserve">INE870X01010</t>
  </si>
  <si>
    <t xml:space="preserve">2015-16</t>
  </si>
  <si>
    <t xml:space="preserve">OFFICE NO.403, SHANGRILA PLAZA, PLOT NO.14, ROAD NO.2, BANJARA HILLS, HYDERABAD TG 500034 IN</t>
  </si>
  <si>
    <t xml:space="preserve">P.C.S.Chary ,                           Cell # 8790909922</t>
  </si>
  <si>
    <t xml:space="preserve">Madras Stock Exchange</t>
  </si>
  <si>
    <t xml:space="preserve">1. Mr. RAM GOPAL PATWARI                                    2. Mr. SANJAY PATWARI,                                           3. Smt. SANGEETA TIBREWALA,                                                                    4. Mr. RAVI SHANKAR SHARMA                                   5. Mr. NIKHIL CHANDULAL POPAT </t>
  </si>
  <si>
    <t xml:space="preserve">1. PLOT NO.14, ROAD NO.2 BANJARA HILLS, HYDERABAD 500033 TG, IN,                                                                                                                                                         2. PLOT NO.151A, ROAD NO.12, MLA COLONY, BANJARA HILLS HYDERABAD 500033 TG, IN,                             3.  99 FARRER DRIVE UNIT 03-04 SINGAPORE 259293 SG                                                                            4.FLAT NO 103 GREEN BLOCK MY HOME RAINBOW APTS HYDERABAD 500008 AP IN,                             5. 3-41-66,SHIVA ARUN COLONY,BEHIND POLICE STATION WEST MARREDPALLY SECUNDERABAD 500026 AP IN</t>
  </si>
  <si>
    <t xml:space="preserve">1. PAN : AEHPP6536R    2. PAN : AFHPP4222K             3. PAN : AABPT4912B      4. PAN : ABGPS0965F                                 5. PAN :  AECPP6026P</t>
  </si>
  <si>
    <t xml:space="preserve">1. DIN : 00975555  2. DIN : 00253330  3. DIN : 01508371 4. DIN : 01427090   5. DIN : 06448649</t>
  </si>
  <si>
    <t xml:space="preserve">1. Mr. R.G.Patwari                                                                                     2. Smt. Chanda Patwari                             3. Mr. Sanjay Patwari                         4. Smt. Sangeeta Tibrewala                5. Mr. Sandeep Patwari                         6. R.G.Patwari, Karta  
Ramgopal Sandeep Kumar  7.R.G.Patwari, Karta 
Ramgopal Sanjay Kumar                    8.Smt. Chanda Patwari (Trustee) 9.Smt. Prachi Patwari,       10.Master Udhav Patwari,                 11.Smt. Shailaja Patwari                   12. Master Vedanta Patwari  13.Miss Vedika Patwari</t>
  </si>
  <si>
    <t xml:space="preserve">1. PLOT NO.14, ROAD NO.2 BANJARA HILLS, HYDERABAD 500033 TG, IN,                                                                                                                                                         2. PLOT NO.14, ROAD NO.2, BANJARA HILLS, HYDERABAD-500033                                       3. PLOT NO.151A, ROAD NO.12, MLA COLONY, BANJARA HILLS HYDERABAD 500033 TG, IN,                                                              4.  99 FARRER DRIVE UNIT 03-04 SINGAPORE 259293 SG                                               5. PLOT NO.442, ROAD NO.20, JUBLIHILLS, HYDERABAD-500033                              6. PLOT NO.14, ROAD NO.2 BANJARA HILLS, HYDERABAD 500033 TG, IN,                     7. PLOT NO.14, ROAD NO.2 BANJARA HILLS, HYDERABAD 500033 TG, IN,                        8. PLOT NO.14, ROAD NO.2 BANJARA HILLS, HYDERABAD 500033 TG, IN,                          9.  PLOT NO.151A, ROAD NO.12, MLA COLONY, BANJARA HILLS HYDERABAD 500033 TG, IN,                                                           10.  PLOT NO.151A, ROAD NO.12, MLA COLONY, BANJARA HILLS HYDERABAD 500033 TG, IN,                                                   11. PLOT NO.442, ROAD NO.20, JUBLIHILLS, HYDERABAD-500033                           12.PLOT NO.442, ROAD NO.20, JUBLIHILLS, HYDERABAD-500033                                                                  13. PLOT NO.442, ROAD NO.20, JUBLIHILLS, HYDERABAD-500033    </t>
  </si>
  <si>
    <t xml:space="preserve">1. PAN : AEHPP6536R     2. PAN : AHDPP3010B  3. PAN : AFHPP4222K             4. PAN : AABPT4912B      5. PAN : ADFPP2957B    6. PAN : AANHR3051H  7. PAN : AANHR3051H  8. PAN : AHDPP3010B 9. PAN : AHGPP3187Q 10.PAN : CSWPP7359H 11.PAN : AFGPP3853D   12. PAN : ADFPP2957B  13.PAN : DQGPP9218C </t>
  </si>
  <si>
    <t xml:space="preserve">www.nseindia.com/invest/content/db/Starliteglobal.zip</t>
  </si>
</sst>
</file>

<file path=xl/styles.xml><?xml version="1.0" encoding="utf-8"?>
<styleSheet xmlns="http://schemas.openxmlformats.org/spreadsheetml/2006/main">
  <numFmts count="7">
    <numFmt numFmtId="164" formatCode="General"/>
    <numFmt numFmtId="165" formatCode="dd\/mm\/yyyy"/>
    <numFmt numFmtId="166" formatCode="0;[RED]0"/>
    <numFmt numFmtId="167" formatCode="0"/>
    <numFmt numFmtId="168" formatCode="0.00;[RED]0.00"/>
    <numFmt numFmtId="169" formatCode="[$-409]m/d/yyyy"/>
    <numFmt numFmtId="170"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name val="Times New Roman"/>
      <family val="1"/>
    </font>
    <font>
      <b val="true"/>
      <sz val="11"/>
      <color rgb="FF000000"/>
      <name val="Times New Roman"/>
      <family val="1"/>
    </font>
    <font>
      <sz val="11"/>
      <name val="Times New Roman"/>
      <family val="1"/>
    </font>
    <font>
      <u val="single"/>
      <sz val="11"/>
      <color rgb="FF0000FF"/>
      <name val="Times New Roman"/>
      <family val="1"/>
    </font>
    <font>
      <u val="single"/>
      <sz val="11"/>
      <color rgb="FF0000FF"/>
      <name val="Calibri"/>
      <family val="2"/>
    </font>
    <font>
      <u val="single"/>
      <sz val="11"/>
      <name val="Times New Roman"/>
      <family val="1"/>
    </font>
    <font>
      <sz val="11"/>
      <color rgb="FF0000FF"/>
      <name val="Times New Roman"/>
      <family val="1"/>
    </font>
    <font>
      <sz val="11"/>
      <color rgb="FF333333"/>
      <name val="Times New Roman"/>
      <family val="1"/>
    </font>
    <font>
      <sz val="10"/>
      <color rgb="FF333333"/>
      <name val="Segoe U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5" fontId="8" fillId="0" borderId="1" xfId="22"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22"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1" xfId="22"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5" fontId="8" fillId="0" borderId="3" xfId="22"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2)"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nseindia.com/invest/content/db/Avtinternational_SHP_31032014.zip" TargetMode="External"/><Relationship Id="rId2" Type="http://schemas.openxmlformats.org/officeDocument/2006/relationships/hyperlink" Target="http://www.nseindia.com/invest/content/db/AVTHOMAS.zip" TargetMode="External"/><Relationship Id="rId3" Type="http://schemas.openxmlformats.org/officeDocument/2006/relationships/hyperlink" Target="http://www.nseindia.com/invest/content/db/AmbatturEnter_SHP_30062010.zip" TargetMode="External"/><Relationship Id="rId4" Type="http://schemas.openxmlformats.org/officeDocument/2006/relationships/hyperlink" Target="http://www.nseindia.com/invest/content/db/BEBERUBBER_AR.zip" TargetMode="External"/><Relationship Id="rId5" Type="http://schemas.openxmlformats.org/officeDocument/2006/relationships/hyperlink" Target="http://www.nseindia.com/invest/content/db/CoimbatorePioneer_SHP.zip" TargetMode="External"/><Relationship Id="rId6" Type="http://schemas.openxmlformats.org/officeDocument/2006/relationships/hyperlink" Target="http://www.nseindia.com/invest/content/db/CoimbatorePioneer_AR.zip" TargetMode="External"/><Relationship Id="rId7" Type="http://schemas.openxmlformats.org/officeDocument/2006/relationships/hyperlink" Target="http://www.nseindia.com/invest/content/db/CottanadPlant_SHP_31032014.zip" TargetMode="External"/><Relationship Id="rId8" Type="http://schemas.openxmlformats.org/officeDocument/2006/relationships/hyperlink" Target="http://www.nseindia.com/invest/content/db/COTTAND_AR.zip" TargetMode="External"/><Relationship Id="rId9" Type="http://schemas.openxmlformats.org/officeDocument/2006/relationships/hyperlink" Target="http://www.nseindia.com/invest/content/db/DECCAN_FIN_SHP_31122013.zip" TargetMode="External"/><Relationship Id="rId10" Type="http://schemas.openxmlformats.org/officeDocument/2006/relationships/hyperlink" Target="http://www.nseindia.com/invest/content/db/DECCAN_AR.zip" TargetMode="External"/><Relationship Id="rId11" Type="http://schemas.openxmlformats.org/officeDocument/2006/relationships/hyperlink" Target="http://www.nseindia.com/invest/content/db/LJINTER.zip" TargetMode="External"/><Relationship Id="rId12" Type="http://schemas.openxmlformats.org/officeDocument/2006/relationships/hyperlink" Target="http://www.nseindia.com/invest/content/db/LJInternational_SHP_31032014.zip" TargetMode="External"/><Relationship Id="rId13" Type="http://schemas.openxmlformats.org/officeDocument/2006/relationships/hyperlink" Target="http://www.nseindia.com/invest/content/db/LJINTER.zip" TargetMode="External"/><Relationship Id="rId14" Type="http://schemas.openxmlformats.org/officeDocument/2006/relationships/hyperlink" Target="http://www.nseindia.com/invest/content/db/LEL_SHP_30062014.zip" TargetMode="External"/><Relationship Id="rId15" Type="http://schemas.openxmlformats.org/officeDocument/2006/relationships/hyperlink" Target="http://www.nseindia.com/invest/content/db/LightRoofings_SHP_31032014.zip" TargetMode="External"/><Relationship Id="rId16" Type="http://schemas.openxmlformats.org/officeDocument/2006/relationships/hyperlink" Target="http://www.nseindia.com/invest/content/db/Madhu_SHP_31032014.zip" TargetMode="External"/><Relationship Id="rId17" Type="http://schemas.openxmlformats.org/officeDocument/2006/relationships/hyperlink" Target="http://www.nseindia.com/invest/content/db/MahaveerFinance_SHP_310314.zip" TargetMode="External"/><Relationship Id="rId18" Type="http://schemas.openxmlformats.org/officeDocument/2006/relationships/hyperlink" Target="http://www.nseindia.com/invest/content/db/MAHVEER_AR.zip" TargetMode="External"/><Relationship Id="rId19" Type="http://schemas.openxmlformats.org/officeDocument/2006/relationships/hyperlink" Target="http://www.nseindia.com/invest/content/db/MalankaraPlantations_SHP_31032014.zip" TargetMode="External"/><Relationship Id="rId20" Type="http://schemas.openxmlformats.org/officeDocument/2006/relationships/hyperlink" Target="http://www.nseindia.com/invest/content/db/MALANKAR_AR.zip" TargetMode="External"/><Relationship Id="rId21" Type="http://schemas.openxmlformats.org/officeDocument/2006/relationships/hyperlink" Target="http://www.nseindia.com/invest/content/db/ManjushreePlant_SHP_31032014.zip" TargetMode="External"/><Relationship Id="rId22" Type="http://schemas.openxmlformats.org/officeDocument/2006/relationships/hyperlink" Target="http://www.nseindia.com/invest/content/db/MysorePlant_SHP_31122013.zip" TargetMode="External"/><Relationship Id="rId23" Type="http://schemas.openxmlformats.org/officeDocument/2006/relationships/hyperlink" Target="http://www.nseindia.com/invest/content/db/MYSORE_AR.zip" TargetMode="External"/><Relationship Id="rId24" Type="http://schemas.openxmlformats.org/officeDocument/2006/relationships/hyperlink" Target="http://www.nseindia.com/invest/content/db/NAVABHARAT.zip" TargetMode="External"/><Relationship Id="rId25" Type="http://schemas.openxmlformats.org/officeDocument/2006/relationships/hyperlink" Target="http://www.nseindia.com/invest/content/db/NavaBharatEnt_SHP_31032014.zip" TargetMode="External"/><Relationship Id="rId26" Type="http://schemas.openxmlformats.org/officeDocument/2006/relationships/hyperlink" Target="http://www.nseindia.com/invest/content/db/NAVABHARAT.zip" TargetMode="External"/><Relationship Id="rId27" Type="http://schemas.openxmlformats.org/officeDocument/2006/relationships/hyperlink" Target="http://www.nseindia.com/invest/content/db/Nilambur_Rubber_SHP_31032014.zip" TargetMode="External"/><Relationship Id="rId28" Type="http://schemas.openxmlformats.org/officeDocument/2006/relationships/hyperlink" Target="http://www.nseindia.com/invest/content/db/NILAMRUB_AR.zip" TargetMode="External"/><Relationship Id="rId29" Type="http://schemas.openxmlformats.org/officeDocument/2006/relationships/hyperlink" Target="http://www.nseindia.com/invest/content/db/NilgiriTeaEstates_SHP_3103204.zip" TargetMode="External"/><Relationship Id="rId30" Type="http://schemas.openxmlformats.org/officeDocument/2006/relationships/hyperlink" Target="http://www.nseindia.com/invest/content/db/NILGIRI_AR.zip" TargetMode="External"/><Relationship Id="rId31" Type="http://schemas.openxmlformats.org/officeDocument/2006/relationships/hyperlink" Target="http://113.193.25.22/Website/Table1a.aspx?cocode=399&amp;yrc=31-Dec-2013" TargetMode="External"/><Relationship Id="rId32" Type="http://schemas.openxmlformats.org/officeDocument/2006/relationships/hyperlink" Target="http://www.nseindia.com/invest/content/db/PIERCE.zip" TargetMode="External"/><Relationship Id="rId33" Type="http://schemas.openxmlformats.org/officeDocument/2006/relationships/hyperlink" Target="http://www.nseindia.com/invest/content/db/PeirceLeslie_SHP_31032014.zip" TargetMode="External"/><Relationship Id="rId34" Type="http://schemas.openxmlformats.org/officeDocument/2006/relationships/hyperlink" Target="http://www.nseindia.com/invest/content/db/PIERCE.zip" TargetMode="External"/><Relationship Id="rId35" Type="http://schemas.openxmlformats.org/officeDocument/2006/relationships/hyperlink" Target="http://www.nseindia.com/invest/content/db/POONMUDI_SHP_Dec13.zip" TargetMode="External"/><Relationship Id="rId36" Type="http://schemas.openxmlformats.org/officeDocument/2006/relationships/hyperlink" Target="http://www.nseindia.com/invest/content/db/SreeakkAmamba_SHP_31032014.zip" TargetMode="External"/><Relationship Id="rId37" Type="http://schemas.openxmlformats.org/officeDocument/2006/relationships/hyperlink" Target="http://www.nseindia.com/invest/content/db/SREEAKKAMA_AR.zip" TargetMode="External"/><Relationship Id="rId38" Type="http://schemas.openxmlformats.org/officeDocument/2006/relationships/hyperlink" Target="http://www.nseindia.com/invest/content/db/SreesStyanarayanaSpin_SHP_31032014.zip" TargetMode="External"/><Relationship Id="rId39" Type="http://schemas.openxmlformats.org/officeDocument/2006/relationships/hyperlink" Target="http://www.nseindia.com/invest/content/db/SREESATYANARAYAN_AR.zip" TargetMode="External"/><Relationship Id="rId40" Type="http://schemas.openxmlformats.org/officeDocument/2006/relationships/hyperlink" Target="http://www.nseindia.com/invest/content/db/SriVenkatesaMills_SHP_31032014.zip" TargetMode="External"/><Relationship Id="rId41" Type="http://schemas.openxmlformats.org/officeDocument/2006/relationships/hyperlink" Target="http://www.nseindia.com/invest/content/db/StanesAmalgamation_SHP_31032014.zip" TargetMode="External"/><Relationship Id="rId42" Type="http://schemas.openxmlformats.org/officeDocument/2006/relationships/hyperlink" Target="http://www.nseindia.com/invest/content/db/STANES_AR.zip" TargetMode="External"/><Relationship Id="rId43" Type="http://schemas.openxmlformats.org/officeDocument/2006/relationships/hyperlink" Target="http://www.nseindia.com/invest/content/db/SunPaperMill_ltd_SHP_31032014.zip" TargetMode="External"/><Relationship Id="rId44" Type="http://schemas.openxmlformats.org/officeDocument/2006/relationships/hyperlink" Target="http://www.nseindia.com/invest/content/db/TStanes_SHP_31032014.zip" TargetMode="External"/><Relationship Id="rId45" Type="http://schemas.openxmlformats.org/officeDocument/2006/relationships/hyperlink" Target="http://www.nseindia.com/invest/content/db/TSTANES_AR.zip" TargetMode="External"/><Relationship Id="rId46" Type="http://schemas.openxmlformats.org/officeDocument/2006/relationships/hyperlink" Target="http://www.nseindia.com/invest/content/db/CentralScientific_SHP_31032014.zip" TargetMode="External"/><Relationship Id="rId47" Type="http://schemas.openxmlformats.org/officeDocument/2006/relationships/hyperlink" Target="http://www.nseindia.com/invest/content/db/CENTRAL_AR.zip" TargetMode="External"/><Relationship Id="rId48" Type="http://schemas.openxmlformats.org/officeDocument/2006/relationships/hyperlink" Target="http://www.nseindia.com/invest/content/db/KailasRubber_SHP_31032014.zip" TargetMode="External"/><Relationship Id="rId49" Type="http://schemas.openxmlformats.org/officeDocument/2006/relationships/hyperlink" Target="http://www.nseindia.com/invest/content/db/KAILASHRUBB_AR.zip" TargetMode="External"/><Relationship Id="rId50" Type="http://schemas.openxmlformats.org/officeDocument/2006/relationships/hyperlink" Target="http://113.193.25.22/Website/Table1a.aspx?cocode=342&amp;yrc=31-Dec-2013" TargetMode="External"/><Relationship Id="rId51" Type="http://schemas.openxmlformats.org/officeDocument/2006/relationships/hyperlink" Target="http://www.nseindia.com/invest/content/db/ThamarapallyRubb_SHP_31122013.zip" TargetMode="External"/><Relationship Id="rId52" Type="http://schemas.openxmlformats.org/officeDocument/2006/relationships/hyperlink" Target="http://www.nseindia.com/invest/content/db/THAMARAPALLY_AR.zip" TargetMode="External"/><Relationship Id="rId53" Type="http://schemas.openxmlformats.org/officeDocument/2006/relationships/hyperlink" Target="http://www.nseindia.com/invest/content/db/UdayagiriRubber_SHP_31032014.zip" TargetMode="External"/><Relationship Id="rId54" Type="http://schemas.openxmlformats.org/officeDocument/2006/relationships/hyperlink" Target="http://www.nseindia.com/invest/content/db/UDAYA_AR.zip" TargetMode="External"/><Relationship Id="rId55" Type="http://schemas.openxmlformats.org/officeDocument/2006/relationships/hyperlink" Target="http://www.nseindia.com/invest/content/db/TyfordTa_SHP_31032014.zip" TargetMode="External"/><Relationship Id="rId56" Type="http://schemas.openxmlformats.org/officeDocument/2006/relationships/hyperlink" Target="http://www.nseindia.com/invest/content/db/Anaparaiestates_SHP_31032014.zip" TargetMode="External"/><Relationship Id="rId57" Type="http://schemas.openxmlformats.org/officeDocument/2006/relationships/hyperlink" Target="http://www.nseindia.com/invest/content/db/APM_SHP_31032014.zip" TargetMode="External"/><Relationship Id="rId58" Type="http://schemas.openxmlformats.org/officeDocument/2006/relationships/hyperlink" Target="http://www.nseindia.com/invest/content/db/AvantiLeathers_SHP_31122013.zip" TargetMode="External"/><Relationship Id="rId59" Type="http://schemas.openxmlformats.org/officeDocument/2006/relationships/hyperlink" Target="http://www.nseindia.com/invest/content/db/CoimbatorePioneer_AR.zip" TargetMode="External"/><Relationship Id="rId60" Type="http://schemas.openxmlformats.org/officeDocument/2006/relationships/hyperlink" Target="http://www.nseindia.com/invest/content/db/CoromandelBiotech_SHP_31032014.zip" TargetMode="External"/><Relationship Id="rId61" Type="http://schemas.openxmlformats.org/officeDocument/2006/relationships/hyperlink" Target="http://www.nseindia.com/invest/content/db/COROMANDALBIO_AR.zip" TargetMode="External"/><Relationship Id="rId62" Type="http://schemas.openxmlformats.org/officeDocument/2006/relationships/hyperlink" Target="http://www.nseindia.com/invest/content/db/ELECTRO_PROSPECTUS.zip" TargetMode="External"/><Relationship Id="rId63" Type="http://schemas.openxmlformats.org/officeDocument/2006/relationships/hyperlink" Target="http://www.nseindia.com/invest/content/db/KrishnaIndrlCorp_SHP_31032014.zip" TargetMode="External"/><Relationship Id="rId64" Type="http://schemas.openxmlformats.org/officeDocument/2006/relationships/hyperlink" Target="http://www.nseindia.com/invest/content/db/Kumergode_SHP_31122013.zip" TargetMode="External"/><Relationship Id="rId65" Type="http://schemas.openxmlformats.org/officeDocument/2006/relationships/hyperlink" Target="http://www.nseindia.com/invest/content/db/MADRAS_SPINDLE_SHP311213.zip" TargetMode="External"/><Relationship Id="rId66" Type="http://schemas.openxmlformats.org/officeDocument/2006/relationships/hyperlink" Target="http://www.nseindia.com/invest/content/db/MADRASSPINDLE_AR.zip" TargetMode="External"/><Relationship Id="rId67" Type="http://schemas.openxmlformats.org/officeDocument/2006/relationships/hyperlink" Target="http://www.nseindia.com/invest/content/db/MarikarMotors_SHP_Mar14.zip" TargetMode="External"/><Relationship Id="rId68" Type="http://schemas.openxmlformats.org/officeDocument/2006/relationships/hyperlink" Target="http://www.nseindia.com/invest/content/db/MARIKARMOTORS_AR.zip" TargetMode="External"/><Relationship Id="rId69" Type="http://schemas.openxmlformats.org/officeDocument/2006/relationships/hyperlink" Target="http://www.nseindia.com/invest/content/db/MCMinvmts_SHP_31032014.zip" TargetMode="External"/><Relationship Id="rId70" Type="http://schemas.openxmlformats.org/officeDocument/2006/relationships/hyperlink" Target="http://www.nseindia.com/invest/content/db/MercaraRubbers_SHP_310320114.zip" TargetMode="External"/><Relationship Id="rId71" Type="http://schemas.openxmlformats.org/officeDocument/2006/relationships/hyperlink" Target="http://www.nseindia.com/invest/content/db/MOUNTHOUS_AR.zip" TargetMode="External"/><Relationship Id="rId72" Type="http://schemas.openxmlformats.org/officeDocument/2006/relationships/hyperlink" Target="http://www.nseindia.com/invest/content/db/PandyanHotels_SHP_31032014.zip" TargetMode="External"/><Relationship Id="rId73" Type="http://schemas.openxmlformats.org/officeDocument/2006/relationships/hyperlink" Target="http://www.nseindia.com/invest/content/db/SHREEYAS_AR.ZIP" TargetMode="External"/><Relationship Id="rId74" Type="http://schemas.openxmlformats.org/officeDocument/2006/relationships/hyperlink" Target="http://www.nseindia.com/invest/content/db/REEDRELAYS_AR.ZIP" TargetMode="External"/><Relationship Id="rId75" Type="http://schemas.openxmlformats.org/officeDocument/2006/relationships/hyperlink" Target="http://www.nseindia.com/invest/content/db/SivanandhaPipe_SHP_31032014.zip" TargetMode="External"/><Relationship Id="rId76" Type="http://schemas.openxmlformats.org/officeDocument/2006/relationships/hyperlink" Target="http://www.nseindia.com/invest/content/db/SivanandhaSteels_SHP_31032014.zip" TargetMode="External"/><Relationship Id="rId77" Type="http://schemas.openxmlformats.org/officeDocument/2006/relationships/hyperlink" Target="http://www.nseindia.com/invest/content/db/SREEMARUTHI_AR.ZIP" TargetMode="External"/><Relationship Id="rId78" Type="http://schemas.openxmlformats.org/officeDocument/2006/relationships/hyperlink" Target="http://www.nseindia.com/invest/content/db/SreeMaruthiMarine_SHP_31032014.zip" TargetMode="External"/><Relationship Id="rId79" Type="http://schemas.openxmlformats.org/officeDocument/2006/relationships/hyperlink" Target="http://www.nseindia.com/invest/content/db/SREEMARUTHI_AR.ZIP" TargetMode="External"/><Relationship Id="rId80" Type="http://schemas.openxmlformats.org/officeDocument/2006/relationships/hyperlink" Target="http://www.nseindia.com/invest/content/db/SSF_SHP_31032014.zip" TargetMode="External"/><Relationship Id="rId81" Type="http://schemas.openxmlformats.org/officeDocument/2006/relationships/hyperlink" Target="http://www.nseindia.com/invest/content/db/ThanjavurSpinMills_SHP_31032014.zip" TargetMode="External"/><Relationship Id="rId82" Type="http://schemas.openxmlformats.org/officeDocument/2006/relationships/hyperlink" Target="http://www.nseindia.com/invest/content/db/THANJAVUR_AR.ZIP" TargetMode="External"/><Relationship Id="rId83" Type="http://schemas.openxmlformats.org/officeDocument/2006/relationships/hyperlink" Target="http://www.nseindia.com/invest/content/db/RajendraCoffees_SHP_31032014.zip" TargetMode="External"/><Relationship Id="rId84" Type="http://schemas.openxmlformats.org/officeDocument/2006/relationships/hyperlink" Target="http://www.nseindia.com/invest/content/db/Savamalai_SHP_30092014.zip" TargetMode="External"/><Relationship Id="rId85" Type="http://schemas.openxmlformats.org/officeDocument/2006/relationships/hyperlink" Target="http://www.nseindia.com/invest/content/db/SAVAMALAI_AR.ZIP" TargetMode="External"/><Relationship Id="rId86" Type="http://schemas.openxmlformats.org/officeDocument/2006/relationships/hyperlink" Target="http://www.nseindia.com/invest/content/db/Thirumbadi_Rubber_SHP_31032014.zip" TargetMode="External"/><Relationship Id="rId87" Type="http://schemas.openxmlformats.org/officeDocument/2006/relationships/hyperlink" Target="http://www.nseindia.com/invest/content/db/THIRUMBADI_AR.ZIP" TargetMode="External"/><Relationship Id="rId88" Type="http://schemas.openxmlformats.org/officeDocument/2006/relationships/hyperlink" Target="http://www.nseindia.com/invest/content/db/Tuticorin_SpgMills_SHP_31032014.zip" TargetMode="External"/><Relationship Id="rId89" Type="http://schemas.openxmlformats.org/officeDocument/2006/relationships/hyperlink" Target="http://www.nseindia.com/invest/content/db/VijaySpinMills_SHP_31032014.zip" TargetMode="External"/><Relationship Id="rId90" Type="http://schemas.openxmlformats.org/officeDocument/2006/relationships/hyperlink" Target="http://www.nseindia.com/invest/content/db/ARIHANTFIN.zip" TargetMode="External"/><Relationship Id="rId91" Type="http://schemas.openxmlformats.org/officeDocument/2006/relationships/hyperlink" Target="http://www.nseindia.com/invest/content/db/ARIHANTFIN.zip" TargetMode="External"/><Relationship Id="rId92" Type="http://schemas.openxmlformats.org/officeDocument/2006/relationships/hyperlink" Target="http://www.nseindia.com/invest/content/db/KOTHARISAF.zip" TargetMode="External"/><Relationship Id="rId93" Type="http://schemas.openxmlformats.org/officeDocument/2006/relationships/hyperlink" Target="http://www.nseindia.com/invest/content/db/RAJPARIS.zip" TargetMode="External"/><Relationship Id="rId94" Type="http://schemas.openxmlformats.org/officeDocument/2006/relationships/hyperlink" Target="http://www.nseindia.com/invest/content/db/SRIKANNMIL.zip" TargetMode="External"/><Relationship Id="rId95" Type="http://schemas.openxmlformats.org/officeDocument/2006/relationships/hyperlink" Target="http://www.nseindia.com/invest/content/db/SRIKANNMIL.zip" TargetMode="External"/><Relationship Id="rId96" Type="http://schemas.openxmlformats.org/officeDocument/2006/relationships/hyperlink" Target="http://www.nseindia.com/invest/content/db/RAMARAJU.zip" TargetMode="External"/><Relationship Id="rId97" Type="http://schemas.openxmlformats.org/officeDocument/2006/relationships/hyperlink" Target="http://www.nseindia.com/invest/content/db/RAMARAJU.zip" TargetMode="External"/><Relationship Id="rId98" Type="http://schemas.openxmlformats.org/officeDocument/2006/relationships/hyperlink" Target="http://www.nseindia.com/invest/content/db/TINNETUTIC.zip" TargetMode="External"/><Relationship Id="rId99" Type="http://schemas.openxmlformats.org/officeDocument/2006/relationships/hyperlink" Target="http://www.nseindia.com/invest/content/db/VIJHEMANT.zip" TargetMode="External"/><Relationship Id="rId100" Type="http://schemas.openxmlformats.org/officeDocument/2006/relationships/hyperlink" Target="http://www.nseindia.com/invest/content/db/AVTHOMALLP.zip" TargetMode="External"/><Relationship Id="rId101" Type="http://schemas.openxmlformats.org/officeDocument/2006/relationships/hyperlink" Target="http://www.nseindia.com/invest/content/db/AVTHOMALLP.zip" TargetMode="External"/><Relationship Id="rId102" Type="http://schemas.openxmlformats.org/officeDocument/2006/relationships/hyperlink" Target="http://www.nseindia.com/invest/content/db/BALANORTEA.zip" TargetMode="External"/><Relationship Id="rId103" Type="http://schemas.openxmlformats.org/officeDocument/2006/relationships/hyperlink" Target="http://www.nseindia.com/invest/content/db/BANGPRTPUB.zip" TargetMode="External"/><Relationship Id="rId104" Type="http://schemas.openxmlformats.org/officeDocument/2006/relationships/hyperlink" Target="http://www.nseindia.com/invest/content/db/CHEMBPEEST.zip" TargetMode="External"/><Relationship Id="rId105" Type="http://schemas.openxmlformats.org/officeDocument/2006/relationships/hyperlink" Target="http://www.nseindia.com/invest/content/db/COORGTEA.zip" TargetMode="External"/><Relationship Id="rId106" Type="http://schemas.openxmlformats.org/officeDocument/2006/relationships/hyperlink" Target="http://www.nseindia.com/invest/content/db/COORGTEA.zip" TargetMode="External"/><Relationship Id="rId107" Type="http://schemas.openxmlformats.org/officeDocument/2006/relationships/hyperlink" Target="http://www.nseindia.com/invest/content/db/CYBWAVINTR.zip" TargetMode="External"/><Relationship Id="rId108" Type="http://schemas.openxmlformats.org/officeDocument/2006/relationships/hyperlink" Target="http://www.nseindia.com/invest/content/db/DEVONTEA.zip" TargetMode="External"/><Relationship Id="rId109" Type="http://schemas.openxmlformats.org/officeDocument/2006/relationships/hyperlink" Target="http://www.nseindia.com/invest/content/db/LAMINAFOU.zip" TargetMode="External"/><Relationship Id="rId110" Type="http://schemas.openxmlformats.org/officeDocument/2006/relationships/hyperlink" Target="http://www.nseindia.com/invest/content/db/LAMINAFOU.zip" TargetMode="External"/><Relationship Id="rId111" Type="http://schemas.openxmlformats.org/officeDocument/2006/relationships/hyperlink" Target="http://www.nseindia.com/invest/content/db/LINGAPUR.zip" TargetMode="External"/><Relationship Id="rId112" Type="http://schemas.openxmlformats.org/officeDocument/2006/relationships/hyperlink" Target="http://www.nseindia.com/invest/content/db/LINGAPUR.zip" TargetMode="External"/><Relationship Id="rId113" Type="http://schemas.openxmlformats.org/officeDocument/2006/relationships/hyperlink" Target="http://www.nseindia.com/invest/content/db/MILIND.zip" TargetMode="External"/><Relationship Id="rId114" Type="http://schemas.openxmlformats.org/officeDocument/2006/relationships/hyperlink" Target="http://www.nseindia.com/invest/content/db/MILIND.zip" TargetMode="External"/><Relationship Id="rId115" Type="http://schemas.openxmlformats.org/officeDocument/2006/relationships/hyperlink" Target="http://www.nseindia.com/invest/content/db/NELLIAMPAT.zip" TargetMode="External"/><Relationship Id="rId116" Type="http://schemas.openxmlformats.org/officeDocument/2006/relationships/hyperlink" Target="http://www.nseindia.com/invest/content/db/NELLIAMPAT.zip" TargetMode="External"/><Relationship Id="rId117" Type="http://schemas.openxmlformats.org/officeDocument/2006/relationships/hyperlink" Target="http://www.nseindia.com/invest/content/db/NEXUSCOMMD.zip" TargetMode="External"/><Relationship Id="rId118" Type="http://schemas.openxmlformats.org/officeDocument/2006/relationships/hyperlink" Target="http://www.nseindia.com/invest/content/db/OSSOOREST.zip" TargetMode="External"/><Relationship Id="rId119" Type="http://schemas.openxmlformats.org/officeDocument/2006/relationships/hyperlink" Target="http://www.nseindia.com/invest/content/db/OSSOOREST.zip" TargetMode="External"/><Relationship Id="rId120" Type="http://schemas.openxmlformats.org/officeDocument/2006/relationships/hyperlink" Target="http://www.nseindia.com/invest/content/db/RAJAGIRUB.zip" TargetMode="External"/><Relationship Id="rId121" Type="http://schemas.openxmlformats.org/officeDocument/2006/relationships/hyperlink" Target="http://www.nseindia.com/invest/content/db/RAJAGIRUB.zip" TargetMode="External"/><Relationship Id="rId122" Type="http://schemas.openxmlformats.org/officeDocument/2006/relationships/hyperlink" Target="http://www.nseindia.com/invest/content/db/RANKLININV.zip" TargetMode="External"/><Relationship Id="rId123" Type="http://schemas.openxmlformats.org/officeDocument/2006/relationships/hyperlink" Target="http://www.nseindia.com/invest/content/db/RANKLININV.zip" TargetMode="External"/><Relationship Id="rId124" Type="http://schemas.openxmlformats.org/officeDocument/2006/relationships/hyperlink" Target="http://www.nseindia.com/invest/content/db/SANGAMECOF.zip" TargetMode="External"/><Relationship Id="rId125" Type="http://schemas.openxmlformats.org/officeDocument/2006/relationships/hyperlink" Target="http://www.nseindia.com/invest/content/db/SANGAMECOF.zip" TargetMode="External"/><Relationship Id="rId126" Type="http://schemas.openxmlformats.org/officeDocument/2006/relationships/hyperlink" Target="http://www.nseindia.com/invest/content/db/SHRIRENUGA.zip" TargetMode="External"/><Relationship Id="rId127" Type="http://schemas.openxmlformats.org/officeDocument/2006/relationships/hyperlink" Target="http://www.nseindia.com/invest/content/db/SRIKANYINV.zip" TargetMode="External"/><Relationship Id="rId128" Type="http://schemas.openxmlformats.org/officeDocument/2006/relationships/hyperlink" Target="http://www.nseindia.com/invest/content/db/SREEKARPAG.zip" TargetMode="External"/><Relationship Id="rId129" Type="http://schemas.openxmlformats.org/officeDocument/2006/relationships/hyperlink" Target="http://www.nseindia.com/invest/content/db/SRICHAMSUG.zip" TargetMode="External"/><Relationship Id="rId130" Type="http://schemas.openxmlformats.org/officeDocument/2006/relationships/hyperlink" Target="http://www.nseindia.com/invest/content/db/SRICHAMSUG.zip" TargetMode="External"/><Relationship Id="rId131" Type="http://schemas.openxmlformats.org/officeDocument/2006/relationships/hyperlink" Target="http://www.nseindia.com/invest/content/db/STERLEST.zip" TargetMode="External"/><Relationship Id="rId132" Type="http://schemas.openxmlformats.org/officeDocument/2006/relationships/hyperlink" Target="http://www.nseindia.com/invest/content/db/STERLEST.zip" TargetMode="External"/><Relationship Id="rId133" Type="http://schemas.openxmlformats.org/officeDocument/2006/relationships/hyperlink" Target="http://www.nseindia.com/invest/content/db/TCPLTD.zip" TargetMode="External"/><Relationship Id="rId134" Type="http://schemas.openxmlformats.org/officeDocument/2006/relationships/hyperlink" Target="http://www.nseindia.com/invest/content/db/TCPLTD.zip" TargetMode="External"/><Relationship Id="rId135" Type="http://schemas.openxmlformats.org/officeDocument/2006/relationships/hyperlink" Target="http://www.nseindia.com/invest/content/db/TNINDLEXPL.zip" TargetMode="External"/><Relationship Id="rId136" Type="http://schemas.openxmlformats.org/officeDocument/2006/relationships/hyperlink" Target="http://www.nseindia.com/invest/content/db/TNINDLEXPL.zip" TargetMode="External"/><Relationship Id="rId137" Type="http://schemas.openxmlformats.org/officeDocument/2006/relationships/hyperlink" Target="http://www.nseindia.com/invest/content/db/HIGHLNDPRO.zip" TargetMode="External"/><Relationship Id="rId138" Type="http://schemas.openxmlformats.org/officeDocument/2006/relationships/hyperlink" Target="http://www.nseindia.com/invest/content/db/HIGHLNDPRO.zip" TargetMode="External"/><Relationship Id="rId139" Type="http://schemas.openxmlformats.org/officeDocument/2006/relationships/hyperlink" Target="http://www.nseindia.com/invest/content/db/JEYPSUG.zip" TargetMode="External"/><Relationship Id="rId140" Type="http://schemas.openxmlformats.org/officeDocument/2006/relationships/hyperlink" Target="http://www.nseindia.com/invest/content/db/JEYPSUG.zip" TargetMode="External"/><Relationship Id="rId141" Type="http://schemas.openxmlformats.org/officeDocument/2006/relationships/hyperlink" Target="http://www.nseindia.com/invest/content/db/MIDLANDRUB.zip" TargetMode="External"/><Relationship Id="rId142" Type="http://schemas.openxmlformats.org/officeDocument/2006/relationships/hyperlink" Target="http://www.nseindia.com/invest/content/db/MIDLANDRUB.zip" TargetMode="External"/><Relationship Id="rId143" Type="http://schemas.openxmlformats.org/officeDocument/2006/relationships/hyperlink" Target="http://www.nseindia.com/invest/content/db/NSUCHTEA.zip" TargetMode="External"/><Relationship Id="rId144" Type="http://schemas.openxmlformats.org/officeDocument/2006/relationships/hyperlink" Target="http://www.nseindia.com/invest/content/db/NSUCHTEA.zip" TargetMode="External"/><Relationship Id="rId145" Type="http://schemas.openxmlformats.org/officeDocument/2006/relationships/hyperlink" Target="http://www.nseindia.com/invest/content/db/UNIVPRINTS.zip" TargetMode="External"/><Relationship Id="rId146" Type="http://schemas.openxmlformats.org/officeDocument/2006/relationships/hyperlink" Target="http://www.nseindia.com/invest/content/db/WARHULEST.zip" TargetMode="External"/><Relationship Id="rId147" Type="http://schemas.openxmlformats.org/officeDocument/2006/relationships/hyperlink" Target="http://www.nseindia.com/invest/content/db/WARHULEST.zip" TargetMode="External"/><Relationship Id="rId148" Type="http://schemas.openxmlformats.org/officeDocument/2006/relationships/hyperlink" Target="http://www.nseindia.com/invest/content/db/Balaganapathy.zip" TargetMode="External"/><Relationship Id="rId149" Type="http://schemas.openxmlformats.org/officeDocument/2006/relationships/hyperlink" Target="http://www.nseindia.com/invest/content/db/GoldenAgroTech.zip" TargetMode="External"/><Relationship Id="rId150" Type="http://schemas.openxmlformats.org/officeDocument/2006/relationships/hyperlink" Target="http://www.nseindia.com/invest/content/db/GoldenAgroTech.zip" TargetMode="External"/><Relationship Id="rId151" Type="http://schemas.openxmlformats.org/officeDocument/2006/relationships/hyperlink" Target="http://www.mca.gov.in/mcafoportal/viewCompanyMasterData.do" TargetMode="External"/><Relationship Id="rId152" Type="http://schemas.openxmlformats.org/officeDocument/2006/relationships/hyperlink" Target="http://www.nseindia.com/invest/content/db/Starliteglobal.zip" TargetMode="External"/><Relationship Id="rId153" Type="http://schemas.openxmlformats.org/officeDocument/2006/relationships/hyperlink" Target="http://www.nseindia.com/invest/content/db/Starliteglobal.zip" TargetMode="External"/><Relationship Id="rId154" Type="http://schemas.openxmlformats.org/officeDocument/2006/relationships/hyperlink" Target="http://www.nseindia.com/invest/content/db/Starliteglobal.zip" TargetMode="External"/><Relationship Id="rId15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2.7"/>
    <col collapsed="false" customWidth="true" hidden="false" outlineLevel="0" max="3" min="3" style="1" width="21.42"/>
    <col collapsed="false" customWidth="true" hidden="false" outlineLevel="0" max="4" min="4" style="1" width="25.7"/>
    <col collapsed="false" customWidth="true" hidden="false" outlineLevel="0" max="5" min="5" style="1" width="14.99"/>
    <col collapsed="false" customWidth="true" hidden="false" outlineLevel="0" max="6" min="6" style="1" width="13.28"/>
    <col collapsed="false" customWidth="true" hidden="false" outlineLevel="0" max="7" min="7" style="1" width="14.85"/>
    <col collapsed="false" customWidth="true" hidden="false" outlineLevel="0" max="9" min="8" style="1" width="13.28"/>
    <col collapsed="false" customWidth="true" hidden="false" outlineLevel="0" max="10" min="10" style="1" width="15.41"/>
    <col collapsed="false" customWidth="true" hidden="false" outlineLevel="0" max="11" min="11" style="1" width="16.99"/>
    <col collapsed="false" customWidth="true" hidden="false" outlineLevel="0" max="12" min="12" style="1" width="17.7"/>
    <col collapsed="false" customWidth="true" hidden="false" outlineLevel="0" max="13" min="13" style="1" width="23.56"/>
    <col collapsed="false" customWidth="true" hidden="false" outlineLevel="0" max="14" min="14" style="1" width="31.56"/>
    <col collapsed="false" customWidth="true" hidden="false" outlineLevel="0" max="15" min="15" style="1" width="23.41"/>
    <col collapsed="false" customWidth="true" hidden="false" outlineLevel="0" max="16" min="16" style="1" width="19.56"/>
    <col collapsed="false" customWidth="true" hidden="false" outlineLevel="0" max="17" min="17" style="1" width="26.7"/>
    <col collapsed="false" customWidth="true" hidden="false" outlineLevel="0" max="18" min="18" style="2" width="42.28"/>
    <col collapsed="false" customWidth="true" hidden="false" outlineLevel="0" max="19" min="19" style="1" width="14.99"/>
    <col collapsed="false" customWidth="true" hidden="false" outlineLevel="0" max="20" min="20" style="1" width="13.7"/>
    <col collapsed="false" customWidth="true" hidden="false" outlineLevel="0" max="21" min="21" style="1" width="25.56"/>
    <col collapsed="false" customWidth="true" hidden="false" outlineLevel="0" max="22" min="22" style="1" width="37.56"/>
    <col collapsed="false" customWidth="true" hidden="false" outlineLevel="0" max="23" min="23" style="1" width="15.28"/>
    <col collapsed="false" customWidth="true" hidden="false" outlineLevel="0" max="24" min="24" style="1" width="11.56"/>
    <col collapsed="false" customWidth="true" hidden="false" outlineLevel="0" max="25" min="25" style="3" width="22.28"/>
    <col collapsed="false" customWidth="true" hidden="false" outlineLevel="0" max="26" min="26" style="3" width="26.7"/>
    <col collapsed="false" customWidth="true" hidden="false" outlineLevel="0" max="27" min="27" style="1" width="8.85"/>
    <col collapsed="false" customWidth="true" hidden="false" outlineLevel="0" max="28" min="28" style="1" width="10.71"/>
    <col collapsed="false" customWidth="true" hidden="false" outlineLevel="0" max="29" min="29" style="1" width="45.13"/>
    <col collapsed="false" customWidth="true" hidden="false" outlineLevel="0" max="30" min="30" style="1" width="26.28"/>
    <col collapsed="false" customWidth="true" hidden="false" outlineLevel="0" max="31" min="31" style="1" width="16.28"/>
    <col collapsed="false" customWidth="true" hidden="false" outlineLevel="0" max="32" min="32" style="1" width="15.41"/>
    <col collapsed="false" customWidth="true" hidden="false" outlineLevel="0" max="33" min="33" style="1" width="19.56"/>
    <col collapsed="false" customWidth="true" hidden="false" outlineLevel="0" max="34" min="34" style="1" width="37.7"/>
    <col collapsed="false" customWidth="true" hidden="false" outlineLevel="0" max="35" min="35" style="1" width="17.85"/>
    <col collapsed="false" customWidth="true" hidden="false" outlineLevel="0" max="36" min="36" style="1" width="31.85"/>
    <col collapsed="false" customWidth="false" hidden="false" outlineLevel="0" max="257" min="37" style="4" width="9.14"/>
  </cols>
  <sheetData>
    <row r="1" s="9" customFormat="true" ht="14.25" hidden="false" customHeight="true" outlineLevel="0" collapsed="false">
      <c r="A1" s="5"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c r="S1" s="6"/>
      <c r="T1" s="6"/>
      <c r="U1" s="6" t="s">
        <v>17</v>
      </c>
      <c r="V1" s="6"/>
      <c r="W1" s="6"/>
      <c r="X1" s="6"/>
      <c r="Y1" s="7" t="s">
        <v>18</v>
      </c>
      <c r="Z1" s="7"/>
      <c r="AA1" s="7"/>
      <c r="AB1" s="7"/>
      <c r="AC1" s="7" t="s">
        <v>19</v>
      </c>
      <c r="AD1" s="7"/>
      <c r="AE1" s="7"/>
      <c r="AF1" s="7"/>
      <c r="AG1" s="7" t="s">
        <v>20</v>
      </c>
      <c r="AH1" s="7" t="s">
        <v>21</v>
      </c>
      <c r="AI1" s="7" t="s">
        <v>22</v>
      </c>
      <c r="AJ1" s="8" t="s">
        <v>23</v>
      </c>
    </row>
    <row r="2" s="9" customFormat="true" ht="14.2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7"/>
      <c r="Z2" s="7"/>
      <c r="AA2" s="7"/>
      <c r="AB2" s="7"/>
      <c r="AC2" s="7"/>
      <c r="AD2" s="7"/>
      <c r="AE2" s="7"/>
      <c r="AF2" s="7"/>
      <c r="AG2" s="7"/>
      <c r="AH2" s="7"/>
      <c r="AI2" s="7"/>
      <c r="AJ2" s="8"/>
    </row>
    <row r="3" s="9" customFormat="true" ht="28.5" hidden="false" customHeight="false" outlineLevel="0" collapsed="false">
      <c r="A3" s="5"/>
      <c r="B3" s="6"/>
      <c r="C3" s="6"/>
      <c r="D3" s="6"/>
      <c r="E3" s="6"/>
      <c r="F3" s="6"/>
      <c r="G3" s="6"/>
      <c r="H3" s="6"/>
      <c r="I3" s="6"/>
      <c r="J3" s="6"/>
      <c r="K3" s="6"/>
      <c r="L3" s="6"/>
      <c r="M3" s="6"/>
      <c r="N3" s="6"/>
      <c r="O3" s="6"/>
      <c r="P3" s="6"/>
      <c r="Q3" s="7" t="s">
        <v>24</v>
      </c>
      <c r="R3" s="10" t="s">
        <v>25</v>
      </c>
      <c r="S3" s="7" t="s">
        <v>26</v>
      </c>
      <c r="T3" s="7" t="s">
        <v>27</v>
      </c>
      <c r="U3" s="7" t="s">
        <v>24</v>
      </c>
      <c r="V3" s="7" t="s">
        <v>25</v>
      </c>
      <c r="W3" s="7" t="s">
        <v>26</v>
      </c>
      <c r="X3" s="7" t="s">
        <v>27</v>
      </c>
      <c r="Y3" s="7" t="s">
        <v>28</v>
      </c>
      <c r="Z3" s="7" t="s">
        <v>29</v>
      </c>
      <c r="AA3" s="7" t="s">
        <v>26</v>
      </c>
      <c r="AB3" s="7" t="s">
        <v>27</v>
      </c>
      <c r="AC3" s="7" t="s">
        <v>28</v>
      </c>
      <c r="AD3" s="7" t="s">
        <v>29</v>
      </c>
      <c r="AE3" s="7" t="s">
        <v>26</v>
      </c>
      <c r="AF3" s="7" t="s">
        <v>27</v>
      </c>
      <c r="AG3" s="7"/>
      <c r="AH3" s="7"/>
      <c r="AI3" s="7"/>
      <c r="AJ3" s="8"/>
    </row>
    <row r="4" customFormat="false" ht="45" hidden="false" customHeight="false" outlineLevel="0" collapsed="false">
      <c r="A4" s="11" t="n">
        <v>1</v>
      </c>
      <c r="B4" s="12" t="s">
        <v>30</v>
      </c>
      <c r="C4" s="12" t="s">
        <v>31</v>
      </c>
      <c r="D4" s="13" t="s">
        <v>32</v>
      </c>
      <c r="E4" s="14" t="n">
        <v>20288</v>
      </c>
      <c r="F4" s="13" t="s">
        <v>33</v>
      </c>
      <c r="G4" s="15" t="s">
        <v>34</v>
      </c>
      <c r="H4" s="16" t="n">
        <v>10</v>
      </c>
      <c r="I4" s="12" t="n">
        <v>60000</v>
      </c>
      <c r="J4" s="17" t="n">
        <f aca="false">I4*H4</f>
        <v>600000</v>
      </c>
      <c r="K4" s="11" t="s">
        <v>35</v>
      </c>
      <c r="L4" s="11" t="s">
        <v>36</v>
      </c>
      <c r="M4" s="18" t="s">
        <v>37</v>
      </c>
      <c r="N4" s="12" t="s">
        <v>38</v>
      </c>
      <c r="O4" s="12" t="s">
        <v>39</v>
      </c>
      <c r="P4" s="13" t="s">
        <v>40</v>
      </c>
      <c r="Q4" s="12" t="s">
        <v>41</v>
      </c>
      <c r="R4" s="12" t="s">
        <v>41</v>
      </c>
      <c r="S4" s="13" t="s">
        <v>41</v>
      </c>
      <c r="T4" s="13" t="s">
        <v>41</v>
      </c>
      <c r="U4" s="19" t="s">
        <v>42</v>
      </c>
      <c r="V4" s="19" t="s">
        <v>43</v>
      </c>
      <c r="W4" s="11" t="s">
        <v>44</v>
      </c>
      <c r="X4" s="11" t="n">
        <v>52185</v>
      </c>
      <c r="Y4" s="12" t="s">
        <v>41</v>
      </c>
      <c r="Z4" s="12" t="s">
        <v>41</v>
      </c>
      <c r="AA4" s="12" t="s">
        <v>41</v>
      </c>
      <c r="AB4" s="12" t="s">
        <v>41</v>
      </c>
      <c r="AC4" s="19" t="s">
        <v>42</v>
      </c>
      <c r="AD4" s="19" t="s">
        <v>43</v>
      </c>
      <c r="AE4" s="19" t="s">
        <v>44</v>
      </c>
      <c r="AF4" s="19" t="n">
        <v>52185</v>
      </c>
      <c r="AG4" s="12" t="s">
        <v>34</v>
      </c>
      <c r="AH4" s="20" t="s">
        <v>45</v>
      </c>
      <c r="AI4" s="20" t="s">
        <v>46</v>
      </c>
      <c r="AJ4" s="21"/>
    </row>
    <row r="5" customFormat="false" ht="30" hidden="false" customHeight="false" outlineLevel="0" collapsed="false">
      <c r="A5" s="11" t="n">
        <v>2</v>
      </c>
      <c r="B5" s="12" t="s">
        <v>47</v>
      </c>
      <c r="C5" s="12" t="s">
        <v>48</v>
      </c>
      <c r="D5" s="13" t="s">
        <v>49</v>
      </c>
      <c r="E5" s="14" t="n">
        <v>32280</v>
      </c>
      <c r="F5" s="13" t="s">
        <v>50</v>
      </c>
      <c r="G5" s="15" t="s">
        <v>34</v>
      </c>
      <c r="H5" s="16" t="n">
        <v>10</v>
      </c>
      <c r="I5" s="12" t="n">
        <v>1550000</v>
      </c>
      <c r="J5" s="17" t="n">
        <f aca="false">I5*H5</f>
        <v>15500000</v>
      </c>
      <c r="K5" s="11" t="s">
        <v>51</v>
      </c>
      <c r="L5" s="11" t="s">
        <v>52</v>
      </c>
      <c r="M5" s="18" t="s">
        <v>37</v>
      </c>
      <c r="N5" s="12" t="s">
        <v>53</v>
      </c>
      <c r="O5" s="12" t="s">
        <v>41</v>
      </c>
      <c r="P5" s="13" t="s">
        <v>40</v>
      </c>
      <c r="Q5" s="19" t="s">
        <v>54</v>
      </c>
      <c r="R5" s="19" t="s">
        <v>55</v>
      </c>
      <c r="S5" s="11"/>
      <c r="T5" s="11"/>
      <c r="U5" s="12" t="s">
        <v>41</v>
      </c>
      <c r="V5" s="12" t="s">
        <v>41</v>
      </c>
      <c r="W5" s="13" t="s">
        <v>41</v>
      </c>
      <c r="X5" s="13" t="s">
        <v>41</v>
      </c>
      <c r="Y5" s="19" t="s">
        <v>56</v>
      </c>
      <c r="Z5" s="19" t="s">
        <v>57</v>
      </c>
      <c r="AA5" s="19"/>
      <c r="AB5" s="19"/>
      <c r="AC5" s="12" t="s">
        <v>41</v>
      </c>
      <c r="AD5" s="12" t="s">
        <v>41</v>
      </c>
      <c r="AE5" s="12" t="s">
        <v>41</v>
      </c>
      <c r="AF5" s="12" t="s">
        <v>41</v>
      </c>
      <c r="AG5" s="12" t="s">
        <v>34</v>
      </c>
      <c r="AH5" s="12" t="s">
        <v>34</v>
      </c>
      <c r="AI5" s="12" t="s">
        <v>34</v>
      </c>
      <c r="AJ5" s="21"/>
    </row>
    <row r="6" customFormat="false" ht="45" hidden="false" customHeight="false" outlineLevel="0" collapsed="false">
      <c r="A6" s="11" t="n">
        <v>3</v>
      </c>
      <c r="B6" s="12" t="s">
        <v>58</v>
      </c>
      <c r="C6" s="12" t="s">
        <v>59</v>
      </c>
      <c r="D6" s="13" t="s">
        <v>60</v>
      </c>
      <c r="E6" s="14" t="n">
        <v>24341</v>
      </c>
      <c r="F6" s="13" t="s">
        <v>61</v>
      </c>
      <c r="G6" s="15" t="s">
        <v>34</v>
      </c>
      <c r="H6" s="16" t="n">
        <v>100</v>
      </c>
      <c r="I6" s="12" t="n">
        <v>23300</v>
      </c>
      <c r="J6" s="17" t="n">
        <f aca="false">I6*H6</f>
        <v>2330000</v>
      </c>
      <c r="K6" s="11" t="s">
        <v>51</v>
      </c>
      <c r="L6" s="11" t="s">
        <v>37</v>
      </c>
      <c r="M6" s="18" t="s">
        <v>37</v>
      </c>
      <c r="N6" s="12" t="s">
        <v>62</v>
      </c>
      <c r="O6" s="12" t="s">
        <v>63</v>
      </c>
      <c r="P6" s="13" t="s">
        <v>40</v>
      </c>
      <c r="Q6" s="12" t="s">
        <v>41</v>
      </c>
      <c r="R6" s="12" t="s">
        <v>41</v>
      </c>
      <c r="S6" s="13" t="s">
        <v>41</v>
      </c>
      <c r="T6" s="13" t="s">
        <v>41</v>
      </c>
      <c r="U6" s="12" t="s">
        <v>41</v>
      </c>
      <c r="V6" s="12" t="s">
        <v>41</v>
      </c>
      <c r="W6" s="13" t="s">
        <v>41</v>
      </c>
      <c r="X6" s="13" t="s">
        <v>41</v>
      </c>
      <c r="Y6" s="12" t="s">
        <v>41</v>
      </c>
      <c r="Z6" s="12" t="s">
        <v>41</v>
      </c>
      <c r="AA6" s="12" t="s">
        <v>41</v>
      </c>
      <c r="AB6" s="12" t="s">
        <v>41</v>
      </c>
      <c r="AC6" s="19" t="s">
        <v>64</v>
      </c>
      <c r="AD6" s="19"/>
      <c r="AE6" s="19"/>
      <c r="AF6" s="19"/>
      <c r="AG6" s="12" t="s">
        <v>34</v>
      </c>
      <c r="AH6" s="20" t="s">
        <v>65</v>
      </c>
      <c r="AI6" s="12" t="s">
        <v>34</v>
      </c>
      <c r="AJ6" s="21"/>
    </row>
    <row r="7" customFormat="false" ht="60" hidden="false" customHeight="false" outlineLevel="0" collapsed="false">
      <c r="A7" s="11" t="n">
        <v>4</v>
      </c>
      <c r="B7" s="12" t="s">
        <v>66</v>
      </c>
      <c r="C7" s="13" t="s">
        <v>67</v>
      </c>
      <c r="D7" s="13" t="s">
        <v>68</v>
      </c>
      <c r="E7" s="14" t="s">
        <v>41</v>
      </c>
      <c r="F7" s="13" t="s">
        <v>33</v>
      </c>
      <c r="G7" s="15" t="s">
        <v>34</v>
      </c>
      <c r="H7" s="16" t="n">
        <v>5</v>
      </c>
      <c r="I7" s="12" t="n">
        <v>173223</v>
      </c>
      <c r="J7" s="17" t="n">
        <f aca="false">I7*H7</f>
        <v>866115</v>
      </c>
      <c r="K7" s="11" t="s">
        <v>51</v>
      </c>
      <c r="L7" s="11" t="s">
        <v>37</v>
      </c>
      <c r="M7" s="18" t="s">
        <v>37</v>
      </c>
      <c r="N7" s="12" t="s">
        <v>69</v>
      </c>
      <c r="O7" s="12" t="s">
        <v>70</v>
      </c>
      <c r="P7" s="13" t="s">
        <v>40</v>
      </c>
      <c r="Q7" s="12" t="s">
        <v>41</v>
      </c>
      <c r="R7" s="12" t="s">
        <v>41</v>
      </c>
      <c r="S7" s="13" t="s">
        <v>41</v>
      </c>
      <c r="T7" s="13" t="s">
        <v>41</v>
      </c>
      <c r="U7" s="12" t="s">
        <v>41</v>
      </c>
      <c r="V7" s="12" t="s">
        <v>41</v>
      </c>
      <c r="W7" s="13" t="s">
        <v>41</v>
      </c>
      <c r="X7" s="13" t="s">
        <v>41</v>
      </c>
      <c r="Y7" s="12" t="s">
        <v>41</v>
      </c>
      <c r="Z7" s="12" t="s">
        <v>41</v>
      </c>
      <c r="AA7" s="12" t="s">
        <v>41</v>
      </c>
      <c r="AB7" s="12" t="s">
        <v>41</v>
      </c>
      <c r="AC7" s="12" t="s">
        <v>41</v>
      </c>
      <c r="AD7" s="12" t="s">
        <v>41</v>
      </c>
      <c r="AE7" s="12" t="s">
        <v>41</v>
      </c>
      <c r="AF7" s="12" t="s">
        <v>41</v>
      </c>
      <c r="AG7" s="12" t="s">
        <v>34</v>
      </c>
      <c r="AH7" s="12" t="s">
        <v>34</v>
      </c>
      <c r="AI7" s="20" t="s">
        <v>71</v>
      </c>
      <c r="AJ7" s="21"/>
    </row>
    <row r="8" customFormat="false" ht="63" hidden="false" customHeight="true" outlineLevel="0" collapsed="false">
      <c r="A8" s="11" t="n">
        <v>5</v>
      </c>
      <c r="B8" s="12" t="s">
        <v>72</v>
      </c>
      <c r="C8" s="13" t="s">
        <v>67</v>
      </c>
      <c r="D8" s="13" t="s">
        <v>73</v>
      </c>
      <c r="E8" s="14" t="n">
        <v>23594</v>
      </c>
      <c r="F8" s="13" t="s">
        <v>33</v>
      </c>
      <c r="G8" s="15" t="s">
        <v>34</v>
      </c>
      <c r="H8" s="16" t="n">
        <v>100</v>
      </c>
      <c r="I8" s="12" t="n">
        <v>30000</v>
      </c>
      <c r="J8" s="17" t="n">
        <f aca="false">I8*H8</f>
        <v>3000000</v>
      </c>
      <c r="K8" s="11" t="s">
        <v>35</v>
      </c>
      <c r="L8" s="11" t="s">
        <v>36</v>
      </c>
      <c r="M8" s="18" t="s">
        <v>37</v>
      </c>
      <c r="N8" s="12" t="s">
        <v>74</v>
      </c>
      <c r="O8" s="12" t="s">
        <v>75</v>
      </c>
      <c r="P8" s="13" t="s">
        <v>40</v>
      </c>
      <c r="Q8" s="19" t="s">
        <v>76</v>
      </c>
      <c r="R8" s="19" t="s">
        <v>77</v>
      </c>
      <c r="S8" s="11"/>
      <c r="T8" s="11"/>
      <c r="U8" s="12" t="s">
        <v>41</v>
      </c>
      <c r="V8" s="12" t="s">
        <v>41</v>
      </c>
      <c r="W8" s="13" t="s">
        <v>41</v>
      </c>
      <c r="X8" s="13" t="s">
        <v>41</v>
      </c>
      <c r="Y8" s="12" t="s">
        <v>41</v>
      </c>
      <c r="Z8" s="12" t="s">
        <v>41</v>
      </c>
      <c r="AA8" s="12" t="s">
        <v>41</v>
      </c>
      <c r="AB8" s="12" t="s">
        <v>41</v>
      </c>
      <c r="AC8" s="19" t="s">
        <v>78</v>
      </c>
      <c r="AD8" s="19"/>
      <c r="AE8" s="19"/>
      <c r="AF8" s="19"/>
      <c r="AG8" s="12" t="s">
        <v>34</v>
      </c>
      <c r="AH8" s="20" t="s">
        <v>79</v>
      </c>
      <c r="AI8" s="20" t="s">
        <v>80</v>
      </c>
      <c r="AJ8" s="21"/>
    </row>
    <row r="9" customFormat="false" ht="45" hidden="false" customHeight="false" outlineLevel="0" collapsed="false">
      <c r="A9" s="11" t="n">
        <v>6</v>
      </c>
      <c r="B9" s="12" t="s">
        <v>81</v>
      </c>
      <c r="C9" s="13" t="s">
        <v>67</v>
      </c>
      <c r="D9" s="13" t="s">
        <v>82</v>
      </c>
      <c r="E9" s="14" t="n">
        <v>34984</v>
      </c>
      <c r="F9" s="13" t="s">
        <v>50</v>
      </c>
      <c r="G9" s="15" t="s">
        <v>34</v>
      </c>
      <c r="H9" s="16" t="n">
        <v>10</v>
      </c>
      <c r="I9" s="12" t="n">
        <v>4194800</v>
      </c>
      <c r="J9" s="17" t="n">
        <f aca="false">I9*H9</f>
        <v>41948000</v>
      </c>
      <c r="K9" s="11" t="s">
        <v>51</v>
      </c>
      <c r="L9" s="11" t="s">
        <v>83</v>
      </c>
      <c r="M9" s="18" t="s">
        <v>84</v>
      </c>
      <c r="N9" s="12" t="s">
        <v>85</v>
      </c>
      <c r="O9" s="12" t="s">
        <v>86</v>
      </c>
      <c r="P9" s="13" t="s">
        <v>40</v>
      </c>
      <c r="Q9" s="12" t="s">
        <v>41</v>
      </c>
      <c r="R9" s="12" t="s">
        <v>41</v>
      </c>
      <c r="S9" s="13" t="s">
        <v>41</v>
      </c>
      <c r="T9" s="13" t="s">
        <v>41</v>
      </c>
      <c r="U9" s="12" t="s">
        <v>41</v>
      </c>
      <c r="V9" s="12" t="s">
        <v>41</v>
      </c>
      <c r="W9" s="13" t="s">
        <v>41</v>
      </c>
      <c r="X9" s="13" t="s">
        <v>41</v>
      </c>
      <c r="Y9" s="12" t="s">
        <v>41</v>
      </c>
      <c r="Z9" s="12" t="s">
        <v>41</v>
      </c>
      <c r="AA9" s="12" t="s">
        <v>41</v>
      </c>
      <c r="AB9" s="12" t="s">
        <v>41</v>
      </c>
      <c r="AC9" s="12" t="s">
        <v>41</v>
      </c>
      <c r="AD9" s="12" t="s">
        <v>41</v>
      </c>
      <c r="AE9" s="12" t="s">
        <v>41</v>
      </c>
      <c r="AF9" s="12" t="s">
        <v>41</v>
      </c>
      <c r="AG9" s="12" t="s">
        <v>34</v>
      </c>
      <c r="AH9" s="12" t="s">
        <v>34</v>
      </c>
      <c r="AI9" s="12" t="s">
        <v>34</v>
      </c>
      <c r="AJ9" s="21"/>
    </row>
    <row r="10" customFormat="false" ht="60" hidden="false" customHeight="false" outlineLevel="0" collapsed="false">
      <c r="A10" s="11" t="n">
        <v>7</v>
      </c>
      <c r="B10" s="12" t="s">
        <v>87</v>
      </c>
      <c r="C10" s="13" t="s">
        <v>67</v>
      </c>
      <c r="D10" s="13" t="s">
        <v>88</v>
      </c>
      <c r="E10" s="14" t="s">
        <v>41</v>
      </c>
      <c r="F10" s="13" t="s">
        <v>33</v>
      </c>
      <c r="G10" s="15" t="s">
        <v>34</v>
      </c>
      <c r="H10" s="16" t="n">
        <v>10</v>
      </c>
      <c r="I10" s="12" t="n">
        <v>240000</v>
      </c>
      <c r="J10" s="17" t="n">
        <f aca="false">I10*H10</f>
        <v>2400000</v>
      </c>
      <c r="K10" s="11" t="s">
        <v>35</v>
      </c>
      <c r="L10" s="11" t="s">
        <v>36</v>
      </c>
      <c r="M10" s="18" t="s">
        <v>37</v>
      </c>
      <c r="N10" s="12" t="s">
        <v>89</v>
      </c>
      <c r="O10" s="12" t="s">
        <v>90</v>
      </c>
      <c r="P10" s="13" t="s">
        <v>40</v>
      </c>
      <c r="Q10" s="19" t="s">
        <v>91</v>
      </c>
      <c r="R10" s="19" t="s">
        <v>92</v>
      </c>
      <c r="S10" s="11" t="s">
        <v>93</v>
      </c>
      <c r="T10" s="11" t="n">
        <v>392936</v>
      </c>
      <c r="U10" s="19" t="s">
        <v>94</v>
      </c>
      <c r="V10" s="19" t="s">
        <v>92</v>
      </c>
      <c r="W10" s="11" t="s">
        <v>93</v>
      </c>
      <c r="X10" s="11" t="n">
        <v>392936</v>
      </c>
      <c r="Y10" s="19" t="s">
        <v>91</v>
      </c>
      <c r="Z10" s="19" t="s">
        <v>92</v>
      </c>
      <c r="AA10" s="19" t="s">
        <v>93</v>
      </c>
      <c r="AB10" s="19"/>
      <c r="AC10" s="19" t="s">
        <v>91</v>
      </c>
      <c r="AD10" s="19" t="s">
        <v>92</v>
      </c>
      <c r="AE10" s="19" t="s">
        <v>93</v>
      </c>
      <c r="AF10" s="19"/>
      <c r="AG10" s="12" t="s">
        <v>34</v>
      </c>
      <c r="AH10" s="20" t="s">
        <v>95</v>
      </c>
      <c r="AI10" s="20" t="s">
        <v>96</v>
      </c>
      <c r="AJ10" s="21"/>
    </row>
    <row r="11" customFormat="false" ht="60" hidden="false" customHeight="false" outlineLevel="0" collapsed="false">
      <c r="A11" s="11" t="n">
        <v>8</v>
      </c>
      <c r="B11" s="12" t="s">
        <v>97</v>
      </c>
      <c r="C11" s="12" t="s">
        <v>98</v>
      </c>
      <c r="D11" s="13" t="s">
        <v>99</v>
      </c>
      <c r="E11" s="14" t="n">
        <v>29766</v>
      </c>
      <c r="F11" s="13" t="s">
        <v>33</v>
      </c>
      <c r="G11" s="12" t="s">
        <v>100</v>
      </c>
      <c r="H11" s="16" t="n">
        <v>10</v>
      </c>
      <c r="I11" s="12" t="n">
        <v>1500000</v>
      </c>
      <c r="J11" s="17" t="n">
        <f aca="false">I11*H11</f>
        <v>15000000</v>
      </c>
      <c r="K11" s="11" t="s">
        <v>35</v>
      </c>
      <c r="L11" s="11" t="s">
        <v>36</v>
      </c>
      <c r="M11" s="18" t="s">
        <v>37</v>
      </c>
      <c r="N11" s="12" t="s">
        <v>101</v>
      </c>
      <c r="O11" s="12" t="s">
        <v>102</v>
      </c>
      <c r="P11" s="13" t="s">
        <v>40</v>
      </c>
      <c r="Q11" s="19" t="s">
        <v>103</v>
      </c>
      <c r="R11" s="19" t="s">
        <v>104</v>
      </c>
      <c r="S11" s="11" t="s">
        <v>105</v>
      </c>
      <c r="T11" s="11" t="n">
        <v>719979</v>
      </c>
      <c r="U11" s="19" t="s">
        <v>103</v>
      </c>
      <c r="V11" s="19" t="s">
        <v>104</v>
      </c>
      <c r="W11" s="11" t="s">
        <v>105</v>
      </c>
      <c r="X11" s="11" t="n">
        <v>719979</v>
      </c>
      <c r="Y11" s="12" t="s">
        <v>41</v>
      </c>
      <c r="Z11" s="12" t="s">
        <v>41</v>
      </c>
      <c r="AA11" s="12" t="s">
        <v>41</v>
      </c>
      <c r="AB11" s="12" t="s">
        <v>41</v>
      </c>
      <c r="AC11" s="19" t="s">
        <v>106</v>
      </c>
      <c r="AD11" s="19"/>
      <c r="AE11" s="19"/>
      <c r="AF11" s="19"/>
      <c r="AG11" s="12" t="s">
        <v>34</v>
      </c>
      <c r="AH11" s="20" t="s">
        <v>107</v>
      </c>
      <c r="AI11" s="20" t="s">
        <v>108</v>
      </c>
      <c r="AJ11" s="21"/>
    </row>
    <row r="12" customFormat="false" ht="60" hidden="false" customHeight="false" outlineLevel="0" collapsed="false">
      <c r="A12" s="11" t="n">
        <v>9</v>
      </c>
      <c r="B12" s="12" t="s">
        <v>109</v>
      </c>
      <c r="C12" s="13" t="s">
        <v>67</v>
      </c>
      <c r="D12" s="13" t="s">
        <v>110</v>
      </c>
      <c r="E12" s="14" t="n">
        <v>22794</v>
      </c>
      <c r="F12" s="13" t="s">
        <v>33</v>
      </c>
      <c r="G12" s="15" t="s">
        <v>34</v>
      </c>
      <c r="H12" s="16" t="n">
        <v>10</v>
      </c>
      <c r="I12" s="12" t="n">
        <v>215100</v>
      </c>
      <c r="J12" s="17" t="n">
        <f aca="false">I12*H12</f>
        <v>2151000</v>
      </c>
      <c r="K12" s="11" t="s">
        <v>51</v>
      </c>
      <c r="L12" s="11" t="s">
        <v>36</v>
      </c>
      <c r="M12" s="18" t="s">
        <v>37</v>
      </c>
      <c r="N12" s="12" t="s">
        <v>111</v>
      </c>
      <c r="O12" s="12" t="s">
        <v>41</v>
      </c>
      <c r="P12" s="13" t="s">
        <v>40</v>
      </c>
      <c r="Q12" s="12" t="s">
        <v>41</v>
      </c>
      <c r="R12" s="12" t="s">
        <v>41</v>
      </c>
      <c r="S12" s="13" t="s">
        <v>41</v>
      </c>
      <c r="T12" s="13" t="s">
        <v>41</v>
      </c>
      <c r="U12" s="12" t="s">
        <v>41</v>
      </c>
      <c r="V12" s="12" t="s">
        <v>41</v>
      </c>
      <c r="W12" s="13" t="s">
        <v>41</v>
      </c>
      <c r="X12" s="13" t="s">
        <v>41</v>
      </c>
      <c r="Y12" s="12" t="s">
        <v>41</v>
      </c>
      <c r="Z12" s="12" t="s">
        <v>41</v>
      </c>
      <c r="AA12" s="12" t="s">
        <v>41</v>
      </c>
      <c r="AB12" s="12" t="s">
        <v>41</v>
      </c>
      <c r="AC12" s="12" t="s">
        <v>41</v>
      </c>
      <c r="AD12" s="12" t="s">
        <v>41</v>
      </c>
      <c r="AE12" s="12" t="s">
        <v>41</v>
      </c>
      <c r="AF12" s="12" t="s">
        <v>41</v>
      </c>
      <c r="AG12" s="12" t="s">
        <v>34</v>
      </c>
      <c r="AH12" s="12" t="s">
        <v>34</v>
      </c>
      <c r="AI12" s="12" t="s">
        <v>34</v>
      </c>
      <c r="AJ12" s="21"/>
    </row>
    <row r="13" customFormat="false" ht="45" hidden="false" customHeight="false" outlineLevel="0" collapsed="false">
      <c r="A13" s="11" t="n">
        <v>10</v>
      </c>
      <c r="B13" s="12" t="s">
        <v>112</v>
      </c>
      <c r="C13" s="13" t="s">
        <v>67</v>
      </c>
      <c r="D13" s="13" t="s">
        <v>113</v>
      </c>
      <c r="E13" s="14" t="n">
        <v>32263</v>
      </c>
      <c r="F13" s="13" t="s">
        <v>50</v>
      </c>
      <c r="G13" s="15" t="s">
        <v>34</v>
      </c>
      <c r="H13" s="16" t="n">
        <v>10</v>
      </c>
      <c r="I13" s="12" t="n">
        <v>6045550</v>
      </c>
      <c r="J13" s="17" t="n">
        <f aca="false">I13*H13</f>
        <v>60455500</v>
      </c>
      <c r="K13" s="11" t="s">
        <v>51</v>
      </c>
      <c r="L13" s="11" t="s">
        <v>114</v>
      </c>
      <c r="M13" s="18" t="s">
        <v>84</v>
      </c>
      <c r="N13" s="12" t="s">
        <v>115</v>
      </c>
      <c r="O13" s="12" t="s">
        <v>41</v>
      </c>
      <c r="P13" s="13" t="s">
        <v>40</v>
      </c>
      <c r="Q13" s="12" t="s">
        <v>41</v>
      </c>
      <c r="R13" s="12" t="s">
        <v>41</v>
      </c>
      <c r="S13" s="13" t="s">
        <v>41</v>
      </c>
      <c r="T13" s="13" t="s">
        <v>41</v>
      </c>
      <c r="U13" s="12" t="s">
        <v>41</v>
      </c>
      <c r="V13" s="12" t="s">
        <v>41</v>
      </c>
      <c r="W13" s="13" t="s">
        <v>41</v>
      </c>
      <c r="X13" s="13" t="s">
        <v>41</v>
      </c>
      <c r="Y13" s="12" t="s">
        <v>41</v>
      </c>
      <c r="Z13" s="12" t="s">
        <v>41</v>
      </c>
      <c r="AA13" s="12" t="s">
        <v>41</v>
      </c>
      <c r="AB13" s="12" t="s">
        <v>41</v>
      </c>
      <c r="AC13" s="12" t="s">
        <v>41</v>
      </c>
      <c r="AD13" s="12" t="s">
        <v>41</v>
      </c>
      <c r="AE13" s="12" t="s">
        <v>41</v>
      </c>
      <c r="AF13" s="12" t="s">
        <v>41</v>
      </c>
      <c r="AG13" s="12" t="s">
        <v>34</v>
      </c>
      <c r="AH13" s="12" t="s">
        <v>34</v>
      </c>
      <c r="AI13" s="12" t="s">
        <v>34</v>
      </c>
      <c r="AJ13" s="21"/>
    </row>
    <row r="14" customFormat="false" ht="60" hidden="false" customHeight="false" outlineLevel="0" collapsed="false">
      <c r="A14" s="11" t="n">
        <v>11</v>
      </c>
      <c r="B14" s="12" t="s">
        <v>116</v>
      </c>
      <c r="C14" s="13" t="s">
        <v>67</v>
      </c>
      <c r="D14" s="13" t="s">
        <v>117</v>
      </c>
      <c r="E14" s="14" t="n">
        <v>23074</v>
      </c>
      <c r="F14" s="13" t="s">
        <v>61</v>
      </c>
      <c r="G14" s="15" t="s">
        <v>34</v>
      </c>
      <c r="H14" s="16" t="n">
        <v>10</v>
      </c>
      <c r="I14" s="12" t="n">
        <v>23202</v>
      </c>
      <c r="J14" s="17" t="n">
        <f aca="false">I14*H14</f>
        <v>232020</v>
      </c>
      <c r="K14" s="11" t="s">
        <v>51</v>
      </c>
      <c r="L14" s="11" t="s">
        <v>118</v>
      </c>
      <c r="M14" s="18" t="s">
        <v>37</v>
      </c>
      <c r="N14" s="12" t="s">
        <v>119</v>
      </c>
      <c r="O14" s="12" t="s">
        <v>120</v>
      </c>
      <c r="P14" s="13" t="s">
        <v>40</v>
      </c>
      <c r="Q14" s="12" t="s">
        <v>41</v>
      </c>
      <c r="R14" s="12" t="s">
        <v>41</v>
      </c>
      <c r="S14" s="13" t="s">
        <v>41</v>
      </c>
      <c r="T14" s="13" t="s">
        <v>41</v>
      </c>
      <c r="U14" s="12" t="s">
        <v>41</v>
      </c>
      <c r="V14" s="12" t="s">
        <v>41</v>
      </c>
      <c r="W14" s="13" t="s">
        <v>41</v>
      </c>
      <c r="X14" s="13" t="s">
        <v>41</v>
      </c>
      <c r="Y14" s="12" t="s">
        <v>41</v>
      </c>
      <c r="Z14" s="12" t="s">
        <v>41</v>
      </c>
      <c r="AA14" s="12" t="s">
        <v>41</v>
      </c>
      <c r="AB14" s="12" t="s">
        <v>41</v>
      </c>
      <c r="AC14" s="12" t="s">
        <v>41</v>
      </c>
      <c r="AD14" s="12" t="s">
        <v>41</v>
      </c>
      <c r="AE14" s="12" t="s">
        <v>41</v>
      </c>
      <c r="AF14" s="12" t="s">
        <v>41</v>
      </c>
      <c r="AG14" s="12" t="s">
        <v>34</v>
      </c>
      <c r="AH14" s="12" t="s">
        <v>34</v>
      </c>
      <c r="AI14" s="12" t="s">
        <v>34</v>
      </c>
      <c r="AJ14" s="21"/>
    </row>
    <row r="15" customFormat="false" ht="45" hidden="false" customHeight="false" outlineLevel="0" collapsed="false">
      <c r="A15" s="11" t="n">
        <v>12</v>
      </c>
      <c r="B15" s="12" t="s">
        <v>121</v>
      </c>
      <c r="C15" s="13" t="s">
        <v>67</v>
      </c>
      <c r="D15" s="13" t="s">
        <v>122</v>
      </c>
      <c r="E15" s="14" t="n">
        <v>20288</v>
      </c>
      <c r="F15" s="13" t="s">
        <v>61</v>
      </c>
      <c r="G15" s="15" t="s">
        <v>34</v>
      </c>
      <c r="H15" s="16" t="n">
        <v>10</v>
      </c>
      <c r="I15" s="12" t="n">
        <v>20000</v>
      </c>
      <c r="J15" s="17" t="n">
        <f aca="false">I15*H15</f>
        <v>200000</v>
      </c>
      <c r="K15" s="11" t="s">
        <v>51</v>
      </c>
      <c r="L15" s="11" t="s">
        <v>114</v>
      </c>
      <c r="M15" s="18" t="s">
        <v>37</v>
      </c>
      <c r="N15" s="12" t="s">
        <v>123</v>
      </c>
      <c r="O15" s="12" t="s">
        <v>41</v>
      </c>
      <c r="P15" s="13" t="s">
        <v>40</v>
      </c>
      <c r="Q15" s="12" t="s">
        <v>41</v>
      </c>
      <c r="R15" s="12" t="s">
        <v>41</v>
      </c>
      <c r="S15" s="13" t="s">
        <v>41</v>
      </c>
      <c r="T15" s="13" t="s">
        <v>41</v>
      </c>
      <c r="U15" s="12" t="s">
        <v>41</v>
      </c>
      <c r="V15" s="12" t="s">
        <v>41</v>
      </c>
      <c r="W15" s="13" t="s">
        <v>41</v>
      </c>
      <c r="X15" s="13" t="s">
        <v>41</v>
      </c>
      <c r="Y15" s="12" t="s">
        <v>41</v>
      </c>
      <c r="Z15" s="12" t="s">
        <v>41</v>
      </c>
      <c r="AA15" s="12" t="s">
        <v>41</v>
      </c>
      <c r="AB15" s="12" t="s">
        <v>41</v>
      </c>
      <c r="AC15" s="12" t="s">
        <v>41</v>
      </c>
      <c r="AD15" s="12" t="s">
        <v>41</v>
      </c>
      <c r="AE15" s="12" t="s">
        <v>41</v>
      </c>
      <c r="AF15" s="12" t="s">
        <v>41</v>
      </c>
      <c r="AG15" s="12" t="s">
        <v>34</v>
      </c>
      <c r="AH15" s="12" t="s">
        <v>34</v>
      </c>
      <c r="AI15" s="12" t="s">
        <v>34</v>
      </c>
      <c r="AJ15" s="21"/>
    </row>
    <row r="16" customFormat="false" ht="60" hidden="false" customHeight="false" outlineLevel="0" collapsed="false">
      <c r="A16" s="11" t="n">
        <v>13</v>
      </c>
      <c r="B16" s="12" t="s">
        <v>124</v>
      </c>
      <c r="C16" s="13" t="s">
        <v>67</v>
      </c>
      <c r="D16" s="13" t="s">
        <v>125</v>
      </c>
      <c r="E16" s="14" t="n">
        <v>17147</v>
      </c>
      <c r="F16" s="13" t="s">
        <v>50</v>
      </c>
      <c r="G16" s="15" t="s">
        <v>34</v>
      </c>
      <c r="H16" s="16" t="n">
        <v>10</v>
      </c>
      <c r="I16" s="12" t="n">
        <v>999179</v>
      </c>
      <c r="J16" s="17" t="n">
        <f aca="false">I16*H16</f>
        <v>9991790</v>
      </c>
      <c r="K16" s="11" t="s">
        <v>51</v>
      </c>
      <c r="L16" s="11" t="s">
        <v>126</v>
      </c>
      <c r="M16" s="18" t="s">
        <v>37</v>
      </c>
      <c r="N16" s="12" t="s">
        <v>127</v>
      </c>
      <c r="O16" s="12" t="s">
        <v>41</v>
      </c>
      <c r="P16" s="13" t="s">
        <v>40</v>
      </c>
      <c r="Q16" s="12" t="s">
        <v>41</v>
      </c>
      <c r="R16" s="12" t="s">
        <v>41</v>
      </c>
      <c r="S16" s="13" t="s">
        <v>41</v>
      </c>
      <c r="T16" s="13" t="s">
        <v>41</v>
      </c>
      <c r="U16" s="12" t="s">
        <v>41</v>
      </c>
      <c r="V16" s="12" t="s">
        <v>41</v>
      </c>
      <c r="W16" s="13" t="s">
        <v>41</v>
      </c>
      <c r="X16" s="13" t="s">
        <v>41</v>
      </c>
      <c r="Y16" s="12" t="s">
        <v>41</v>
      </c>
      <c r="Z16" s="12" t="s">
        <v>41</v>
      </c>
      <c r="AA16" s="12" t="s">
        <v>41</v>
      </c>
      <c r="AB16" s="12" t="s">
        <v>41</v>
      </c>
      <c r="AC16" s="12" t="s">
        <v>41</v>
      </c>
      <c r="AD16" s="12" t="s">
        <v>41</v>
      </c>
      <c r="AE16" s="12" t="s">
        <v>41</v>
      </c>
      <c r="AF16" s="12" t="s">
        <v>41</v>
      </c>
      <c r="AG16" s="12" t="s">
        <v>34</v>
      </c>
      <c r="AH16" s="12" t="s">
        <v>34</v>
      </c>
      <c r="AI16" s="12" t="s">
        <v>34</v>
      </c>
      <c r="AJ16" s="22"/>
    </row>
    <row r="17" customFormat="false" ht="60" hidden="false" customHeight="false" outlineLevel="0" collapsed="false">
      <c r="A17" s="11" t="n">
        <v>14</v>
      </c>
      <c r="B17" s="12" t="s">
        <v>128</v>
      </c>
      <c r="C17" s="13" t="s">
        <v>67</v>
      </c>
      <c r="D17" s="13" t="s">
        <v>129</v>
      </c>
      <c r="E17" s="14" t="n">
        <v>19463</v>
      </c>
      <c r="F17" s="13" t="s">
        <v>61</v>
      </c>
      <c r="G17" s="15" t="s">
        <v>34</v>
      </c>
      <c r="H17" s="16" t="n">
        <v>10</v>
      </c>
      <c r="I17" s="12" t="n">
        <v>208000</v>
      </c>
      <c r="J17" s="17" t="n">
        <f aca="false">I17*H17</f>
        <v>2080000</v>
      </c>
      <c r="K17" s="11" t="s">
        <v>51</v>
      </c>
      <c r="L17" s="11" t="s">
        <v>130</v>
      </c>
      <c r="M17" s="18" t="s">
        <v>37</v>
      </c>
      <c r="N17" s="12" t="s">
        <v>131</v>
      </c>
      <c r="O17" s="12" t="s">
        <v>132</v>
      </c>
      <c r="P17" s="13" t="s">
        <v>40</v>
      </c>
      <c r="Q17" s="12" t="s">
        <v>41</v>
      </c>
      <c r="R17" s="12" t="s">
        <v>41</v>
      </c>
      <c r="S17" s="13" t="s">
        <v>41</v>
      </c>
      <c r="T17" s="13" t="s">
        <v>41</v>
      </c>
      <c r="U17" s="12" t="s">
        <v>41</v>
      </c>
      <c r="V17" s="12" t="s">
        <v>41</v>
      </c>
      <c r="W17" s="13" t="s">
        <v>41</v>
      </c>
      <c r="X17" s="13" t="s">
        <v>41</v>
      </c>
      <c r="Y17" s="12" t="s">
        <v>41</v>
      </c>
      <c r="Z17" s="12" t="s">
        <v>41</v>
      </c>
      <c r="AA17" s="12" t="s">
        <v>41</v>
      </c>
      <c r="AB17" s="12" t="s">
        <v>41</v>
      </c>
      <c r="AC17" s="12" t="s">
        <v>41</v>
      </c>
      <c r="AD17" s="12" t="s">
        <v>41</v>
      </c>
      <c r="AE17" s="12" t="s">
        <v>41</v>
      </c>
      <c r="AF17" s="12" t="s">
        <v>41</v>
      </c>
      <c r="AG17" s="12" t="s">
        <v>34</v>
      </c>
      <c r="AH17" s="12" t="s">
        <v>34</v>
      </c>
      <c r="AI17" s="12" t="s">
        <v>34</v>
      </c>
      <c r="AJ17" s="22"/>
    </row>
    <row r="18" customFormat="false" ht="45" hidden="false" customHeight="false" outlineLevel="0" collapsed="false">
      <c r="A18" s="11" t="n">
        <v>15</v>
      </c>
      <c r="B18" s="12" t="s">
        <v>133</v>
      </c>
      <c r="C18" s="13" t="s">
        <v>67</v>
      </c>
      <c r="D18" s="13" t="s">
        <v>134</v>
      </c>
      <c r="E18" s="14" t="n">
        <v>35038</v>
      </c>
      <c r="F18" s="13" t="s">
        <v>61</v>
      </c>
      <c r="G18" s="15" t="s">
        <v>34</v>
      </c>
      <c r="H18" s="16" t="n">
        <v>10</v>
      </c>
      <c r="I18" s="12" t="n">
        <v>7071800</v>
      </c>
      <c r="J18" s="17" t="n">
        <f aca="false">I18*H18</f>
        <v>70718000</v>
      </c>
      <c r="K18" s="11" t="s">
        <v>51</v>
      </c>
      <c r="L18" s="11" t="s">
        <v>83</v>
      </c>
      <c r="M18" s="18" t="s">
        <v>84</v>
      </c>
      <c r="N18" s="12" t="s">
        <v>135</v>
      </c>
      <c r="O18" s="12" t="s">
        <v>41</v>
      </c>
      <c r="P18" s="13" t="s">
        <v>40</v>
      </c>
      <c r="Q18" s="12" t="s">
        <v>41</v>
      </c>
      <c r="R18" s="12" t="s">
        <v>41</v>
      </c>
      <c r="S18" s="13" t="s">
        <v>41</v>
      </c>
      <c r="T18" s="13" t="s">
        <v>41</v>
      </c>
      <c r="U18" s="12" t="s">
        <v>41</v>
      </c>
      <c r="V18" s="12" t="s">
        <v>41</v>
      </c>
      <c r="W18" s="13" t="s">
        <v>41</v>
      </c>
      <c r="X18" s="13" t="s">
        <v>41</v>
      </c>
      <c r="Y18" s="12" t="s">
        <v>41</v>
      </c>
      <c r="Z18" s="12" t="s">
        <v>41</v>
      </c>
      <c r="AA18" s="12" t="s">
        <v>41</v>
      </c>
      <c r="AB18" s="12" t="s">
        <v>41</v>
      </c>
      <c r="AC18" s="12" t="s">
        <v>41</v>
      </c>
      <c r="AD18" s="12" t="s">
        <v>41</v>
      </c>
      <c r="AE18" s="12" t="s">
        <v>41</v>
      </c>
      <c r="AF18" s="12" t="s">
        <v>41</v>
      </c>
      <c r="AG18" s="12" t="s">
        <v>34</v>
      </c>
      <c r="AH18" s="12" t="s">
        <v>34</v>
      </c>
      <c r="AI18" s="12" t="s">
        <v>34</v>
      </c>
      <c r="AJ18" s="21"/>
    </row>
    <row r="19" customFormat="false" ht="60" hidden="false" customHeight="false" outlineLevel="0" collapsed="false">
      <c r="A19" s="11" t="n">
        <v>16</v>
      </c>
      <c r="B19" s="12" t="s">
        <v>136</v>
      </c>
      <c r="C19" s="12" t="s">
        <v>137</v>
      </c>
      <c r="D19" s="13" t="s">
        <v>138</v>
      </c>
      <c r="E19" s="14" t="n">
        <v>16711</v>
      </c>
      <c r="F19" s="13" t="s">
        <v>33</v>
      </c>
      <c r="G19" s="12" t="s">
        <v>139</v>
      </c>
      <c r="H19" s="16" t="n">
        <v>10</v>
      </c>
      <c r="I19" s="12" t="n">
        <v>540000</v>
      </c>
      <c r="J19" s="17" t="n">
        <f aca="false">I19*H19</f>
        <v>5400000</v>
      </c>
      <c r="K19" s="11" t="s">
        <v>35</v>
      </c>
      <c r="L19" s="11" t="s">
        <v>36</v>
      </c>
      <c r="M19" s="18" t="s">
        <v>37</v>
      </c>
      <c r="N19" s="12" t="s">
        <v>140</v>
      </c>
      <c r="O19" s="12" t="s">
        <v>141</v>
      </c>
      <c r="P19" s="13" t="s">
        <v>40</v>
      </c>
      <c r="Q19" s="12" t="s">
        <v>41</v>
      </c>
      <c r="R19" s="12" t="s">
        <v>41</v>
      </c>
      <c r="S19" s="13" t="s">
        <v>41</v>
      </c>
      <c r="T19" s="13" t="s">
        <v>41</v>
      </c>
      <c r="U19" s="19" t="s">
        <v>142</v>
      </c>
      <c r="V19" s="19" t="s">
        <v>143</v>
      </c>
      <c r="W19" s="11" t="s">
        <v>44</v>
      </c>
      <c r="X19" s="23" t="s">
        <v>144</v>
      </c>
      <c r="Y19" s="12" t="s">
        <v>41</v>
      </c>
      <c r="Z19" s="12" t="s">
        <v>41</v>
      </c>
      <c r="AA19" s="12" t="s">
        <v>41</v>
      </c>
      <c r="AB19" s="12" t="s">
        <v>41</v>
      </c>
      <c r="AC19" s="19" t="s">
        <v>42</v>
      </c>
      <c r="AD19" s="19" t="s">
        <v>143</v>
      </c>
      <c r="AE19" s="19" t="s">
        <v>44</v>
      </c>
      <c r="AF19" s="24" t="s">
        <v>144</v>
      </c>
      <c r="AG19" s="20" t="s">
        <v>145</v>
      </c>
      <c r="AH19" s="20" t="s">
        <v>146</v>
      </c>
      <c r="AI19" s="20" t="s">
        <v>145</v>
      </c>
      <c r="AJ19" s="21"/>
    </row>
    <row r="20" customFormat="false" ht="45" hidden="false" customHeight="false" outlineLevel="0" collapsed="false">
      <c r="A20" s="11" t="n">
        <v>17</v>
      </c>
      <c r="B20" s="12" t="s">
        <v>147</v>
      </c>
      <c r="C20" s="12" t="s">
        <v>148</v>
      </c>
      <c r="D20" s="13" t="s">
        <v>149</v>
      </c>
      <c r="E20" s="14" t="n">
        <v>31650</v>
      </c>
      <c r="F20" s="13" t="s">
        <v>33</v>
      </c>
      <c r="G20" s="15" t="s">
        <v>34</v>
      </c>
      <c r="H20" s="16" t="n">
        <v>10</v>
      </c>
      <c r="I20" s="12" t="n">
        <v>500000</v>
      </c>
      <c r="J20" s="17" t="n">
        <f aca="false">I20*H20</f>
        <v>5000000</v>
      </c>
      <c r="K20" s="11" t="s">
        <v>35</v>
      </c>
      <c r="L20" s="11" t="s">
        <v>36</v>
      </c>
      <c r="M20" s="18" t="s">
        <v>37</v>
      </c>
      <c r="N20" s="12" t="s">
        <v>150</v>
      </c>
      <c r="O20" s="12" t="s">
        <v>41</v>
      </c>
      <c r="P20" s="13" t="s">
        <v>40</v>
      </c>
      <c r="Q20" s="12" t="s">
        <v>41</v>
      </c>
      <c r="R20" s="12" t="s">
        <v>41</v>
      </c>
      <c r="S20" s="13" t="s">
        <v>41</v>
      </c>
      <c r="T20" s="13" t="s">
        <v>41</v>
      </c>
      <c r="U20" s="12" t="s">
        <v>41</v>
      </c>
      <c r="V20" s="12" t="s">
        <v>41</v>
      </c>
      <c r="W20" s="13" t="s">
        <v>41</v>
      </c>
      <c r="X20" s="13" t="s">
        <v>41</v>
      </c>
      <c r="Y20" s="12" t="s">
        <v>41</v>
      </c>
      <c r="Z20" s="12" t="s">
        <v>41</v>
      </c>
      <c r="AA20" s="12" t="s">
        <v>41</v>
      </c>
      <c r="AB20" s="12" t="s">
        <v>41</v>
      </c>
      <c r="AC20" s="19" t="s">
        <v>151</v>
      </c>
      <c r="AD20" s="19"/>
      <c r="AE20" s="19"/>
      <c r="AF20" s="19"/>
      <c r="AG20" s="12" t="s">
        <v>34</v>
      </c>
      <c r="AH20" s="20" t="s">
        <v>152</v>
      </c>
      <c r="AI20" s="12" t="s">
        <v>34</v>
      </c>
      <c r="AJ20" s="21"/>
    </row>
    <row r="21" customFormat="false" ht="45" hidden="false" customHeight="false" outlineLevel="0" collapsed="false">
      <c r="A21" s="11" t="n">
        <v>18</v>
      </c>
      <c r="B21" s="12" t="s">
        <v>153</v>
      </c>
      <c r="C21" s="13" t="s">
        <v>67</v>
      </c>
      <c r="D21" s="13" t="s">
        <v>154</v>
      </c>
      <c r="E21" s="14" t="n">
        <v>24978</v>
      </c>
      <c r="F21" s="13" t="s">
        <v>33</v>
      </c>
      <c r="G21" s="15" t="s">
        <v>34</v>
      </c>
      <c r="H21" s="16" t="n">
        <v>10</v>
      </c>
      <c r="I21" s="12" t="n">
        <v>768350</v>
      </c>
      <c r="J21" s="17" t="n">
        <f aca="false">I21*H21</f>
        <v>7683500</v>
      </c>
      <c r="K21" s="11" t="s">
        <v>35</v>
      </c>
      <c r="L21" s="11" t="s">
        <v>36</v>
      </c>
      <c r="M21" s="18" t="s">
        <v>37</v>
      </c>
      <c r="N21" s="12" t="s">
        <v>155</v>
      </c>
      <c r="O21" s="12" t="s">
        <v>156</v>
      </c>
      <c r="P21" s="13" t="s">
        <v>40</v>
      </c>
      <c r="Q21" s="12" t="s">
        <v>41</v>
      </c>
      <c r="R21" s="12" t="s">
        <v>41</v>
      </c>
      <c r="S21" s="13" t="s">
        <v>41</v>
      </c>
      <c r="T21" s="13" t="s">
        <v>41</v>
      </c>
      <c r="U21" s="12" t="s">
        <v>41</v>
      </c>
      <c r="V21" s="12" t="s">
        <v>41</v>
      </c>
      <c r="W21" s="13" t="s">
        <v>41</v>
      </c>
      <c r="X21" s="13" t="s">
        <v>41</v>
      </c>
      <c r="Y21" s="12" t="s">
        <v>41</v>
      </c>
      <c r="Z21" s="12" t="s">
        <v>41</v>
      </c>
      <c r="AA21" s="12" t="s">
        <v>41</v>
      </c>
      <c r="AB21" s="12" t="s">
        <v>41</v>
      </c>
      <c r="AC21" s="19" t="s">
        <v>157</v>
      </c>
      <c r="AD21" s="19"/>
      <c r="AE21" s="19"/>
      <c r="AF21" s="19"/>
      <c r="AG21" s="12" t="s">
        <v>34</v>
      </c>
      <c r="AH21" s="20" t="s">
        <v>158</v>
      </c>
      <c r="AI21" s="12" t="s">
        <v>34</v>
      </c>
      <c r="AJ21" s="21"/>
    </row>
    <row r="22" customFormat="false" ht="45" hidden="false" customHeight="false" outlineLevel="0" collapsed="false">
      <c r="A22" s="11" t="n">
        <v>19</v>
      </c>
      <c r="B22" s="12" t="s">
        <v>159</v>
      </c>
      <c r="C22" s="13" t="s">
        <v>67</v>
      </c>
      <c r="D22" s="13" t="s">
        <v>160</v>
      </c>
      <c r="E22" s="14" t="n">
        <v>30249</v>
      </c>
      <c r="F22" s="13" t="s">
        <v>33</v>
      </c>
      <c r="G22" s="12" t="s">
        <v>161</v>
      </c>
      <c r="H22" s="16" t="n">
        <v>10</v>
      </c>
      <c r="I22" s="12" t="n">
        <v>400000</v>
      </c>
      <c r="J22" s="17" t="n">
        <f aca="false">I22*H22</f>
        <v>4000000</v>
      </c>
      <c r="K22" s="11" t="s">
        <v>51</v>
      </c>
      <c r="L22" s="11" t="s">
        <v>36</v>
      </c>
      <c r="M22" s="18" t="s">
        <v>37</v>
      </c>
      <c r="N22" s="12" t="s">
        <v>162</v>
      </c>
      <c r="O22" s="12" t="s">
        <v>163</v>
      </c>
      <c r="P22" s="13" t="s">
        <v>40</v>
      </c>
      <c r="Q22" s="12" t="s">
        <v>41</v>
      </c>
      <c r="R22" s="12" t="s">
        <v>41</v>
      </c>
      <c r="S22" s="13" t="s">
        <v>41</v>
      </c>
      <c r="T22" s="13" t="s">
        <v>41</v>
      </c>
      <c r="U22" s="12" t="s">
        <v>41</v>
      </c>
      <c r="V22" s="12" t="s">
        <v>41</v>
      </c>
      <c r="W22" s="13" t="s">
        <v>41</v>
      </c>
      <c r="X22" s="13" t="s">
        <v>41</v>
      </c>
      <c r="Y22" s="12" t="s">
        <v>41</v>
      </c>
      <c r="Z22" s="12" t="s">
        <v>41</v>
      </c>
      <c r="AA22" s="12" t="s">
        <v>41</v>
      </c>
      <c r="AB22" s="12" t="s">
        <v>41</v>
      </c>
      <c r="AC22" s="12" t="s">
        <v>41</v>
      </c>
      <c r="AD22" s="12" t="s">
        <v>41</v>
      </c>
      <c r="AE22" s="12" t="s">
        <v>41</v>
      </c>
      <c r="AF22" s="12" t="s">
        <v>41</v>
      </c>
      <c r="AG22" s="12" t="s">
        <v>34</v>
      </c>
      <c r="AH22" s="20" t="s">
        <v>164</v>
      </c>
      <c r="AI22" s="12" t="s">
        <v>34</v>
      </c>
      <c r="AJ22" s="21"/>
    </row>
    <row r="23" customFormat="false" ht="60" hidden="false" customHeight="false" outlineLevel="0" collapsed="false">
      <c r="A23" s="11" t="n">
        <v>20</v>
      </c>
      <c r="B23" s="12" t="s">
        <v>165</v>
      </c>
      <c r="C23" s="13" t="s">
        <v>67</v>
      </c>
      <c r="D23" s="13" t="s">
        <v>166</v>
      </c>
      <c r="E23" s="14" t="n">
        <v>30053</v>
      </c>
      <c r="F23" s="13" t="s">
        <v>33</v>
      </c>
      <c r="G23" s="15" t="s">
        <v>34</v>
      </c>
      <c r="H23" s="16" t="n">
        <v>10</v>
      </c>
      <c r="I23" s="12" t="n">
        <v>862300</v>
      </c>
      <c r="J23" s="17" t="n">
        <f aca="false">I23*H23</f>
        <v>8623000</v>
      </c>
      <c r="K23" s="11" t="s">
        <v>51</v>
      </c>
      <c r="L23" s="11" t="s">
        <v>84</v>
      </c>
      <c r="M23" s="18" t="s">
        <v>37</v>
      </c>
      <c r="N23" s="12" t="s">
        <v>167</v>
      </c>
      <c r="O23" s="12" t="s">
        <v>41</v>
      </c>
      <c r="P23" s="13" t="s">
        <v>40</v>
      </c>
      <c r="Q23" s="12" t="s">
        <v>41</v>
      </c>
      <c r="R23" s="12" t="s">
        <v>41</v>
      </c>
      <c r="S23" s="13" t="s">
        <v>41</v>
      </c>
      <c r="T23" s="13" t="s">
        <v>41</v>
      </c>
      <c r="U23" s="12" t="s">
        <v>41</v>
      </c>
      <c r="V23" s="12" t="s">
        <v>41</v>
      </c>
      <c r="W23" s="13" t="s">
        <v>41</v>
      </c>
      <c r="X23" s="13" t="s">
        <v>41</v>
      </c>
      <c r="Y23" s="12" t="s">
        <v>41</v>
      </c>
      <c r="Z23" s="12" t="s">
        <v>41</v>
      </c>
      <c r="AA23" s="12" t="s">
        <v>41</v>
      </c>
      <c r="AB23" s="12" t="s">
        <v>41</v>
      </c>
      <c r="AC23" s="12" t="s">
        <v>41</v>
      </c>
      <c r="AD23" s="12" t="s">
        <v>41</v>
      </c>
      <c r="AE23" s="12" t="s">
        <v>41</v>
      </c>
      <c r="AF23" s="12" t="s">
        <v>41</v>
      </c>
      <c r="AG23" s="12" t="s">
        <v>34</v>
      </c>
      <c r="AH23" s="12" t="s">
        <v>34</v>
      </c>
      <c r="AI23" s="12" t="s">
        <v>34</v>
      </c>
      <c r="AJ23" s="21"/>
    </row>
    <row r="24" customFormat="false" ht="75" hidden="false" customHeight="false" outlineLevel="0" collapsed="false">
      <c r="A24" s="11" t="n">
        <v>21</v>
      </c>
      <c r="B24" s="12" t="s">
        <v>168</v>
      </c>
      <c r="C24" s="12" t="s">
        <v>169</v>
      </c>
      <c r="D24" s="13" t="s">
        <v>170</v>
      </c>
      <c r="E24" s="14" t="n">
        <v>34212</v>
      </c>
      <c r="F24" s="13" t="s">
        <v>33</v>
      </c>
      <c r="G24" s="12" t="s">
        <v>171</v>
      </c>
      <c r="H24" s="16" t="n">
        <v>10</v>
      </c>
      <c r="I24" s="12" t="n">
        <v>4000000</v>
      </c>
      <c r="J24" s="17" t="n">
        <f aca="false">I24*H24</f>
        <v>40000000</v>
      </c>
      <c r="K24" s="11" t="s">
        <v>35</v>
      </c>
      <c r="L24" s="11" t="s">
        <v>36</v>
      </c>
      <c r="M24" s="18" t="s">
        <v>37</v>
      </c>
      <c r="N24" s="12" t="s">
        <v>172</v>
      </c>
      <c r="O24" s="12" t="s">
        <v>173</v>
      </c>
      <c r="P24" s="13" t="s">
        <v>40</v>
      </c>
      <c r="Q24" s="12" t="s">
        <v>41</v>
      </c>
      <c r="R24" s="12" t="s">
        <v>41</v>
      </c>
      <c r="S24" s="13" t="s">
        <v>41</v>
      </c>
      <c r="T24" s="13" t="s">
        <v>41</v>
      </c>
      <c r="U24" s="19" t="s">
        <v>174</v>
      </c>
      <c r="V24" s="19" t="s">
        <v>175</v>
      </c>
      <c r="W24" s="11" t="s">
        <v>176</v>
      </c>
      <c r="X24" s="11" t="n">
        <v>17015</v>
      </c>
      <c r="Y24" s="12" t="s">
        <v>41</v>
      </c>
      <c r="Z24" s="12" t="s">
        <v>41</v>
      </c>
      <c r="AA24" s="12" t="s">
        <v>41</v>
      </c>
      <c r="AB24" s="12" t="s">
        <v>41</v>
      </c>
      <c r="AC24" s="19" t="s">
        <v>177</v>
      </c>
      <c r="AD24" s="19" t="s">
        <v>178</v>
      </c>
      <c r="AE24" s="19" t="s">
        <v>179</v>
      </c>
      <c r="AF24" s="19"/>
      <c r="AG24" s="12" t="s">
        <v>34</v>
      </c>
      <c r="AH24" s="20" t="s">
        <v>180</v>
      </c>
      <c r="AI24" s="20" t="s">
        <v>181</v>
      </c>
      <c r="AJ24" s="21"/>
    </row>
    <row r="25" customFormat="false" ht="60" hidden="false" customHeight="false" outlineLevel="0" collapsed="false">
      <c r="A25" s="11" t="n">
        <v>22</v>
      </c>
      <c r="B25" s="12" t="s">
        <v>182</v>
      </c>
      <c r="C25" s="12" t="s">
        <v>183</v>
      </c>
      <c r="D25" s="13" t="s">
        <v>184</v>
      </c>
      <c r="E25" s="14" t="n">
        <v>13789</v>
      </c>
      <c r="F25" s="13" t="s">
        <v>33</v>
      </c>
      <c r="G25" s="15" t="s">
        <v>34</v>
      </c>
      <c r="H25" s="16" t="n">
        <v>10</v>
      </c>
      <c r="I25" s="12" t="n">
        <v>361294</v>
      </c>
      <c r="J25" s="17" t="n">
        <f aca="false">I25*H25</f>
        <v>3612940</v>
      </c>
      <c r="K25" s="11" t="s">
        <v>51</v>
      </c>
      <c r="L25" s="11" t="s">
        <v>36</v>
      </c>
      <c r="M25" s="18" t="s">
        <v>37</v>
      </c>
      <c r="N25" s="12" t="s">
        <v>185</v>
      </c>
      <c r="O25" s="12" t="s">
        <v>186</v>
      </c>
      <c r="P25" s="13" t="s">
        <v>40</v>
      </c>
      <c r="Q25" s="12" t="s">
        <v>41</v>
      </c>
      <c r="R25" s="12" t="s">
        <v>41</v>
      </c>
      <c r="S25" s="13" t="s">
        <v>41</v>
      </c>
      <c r="T25" s="13" t="s">
        <v>41</v>
      </c>
      <c r="U25" s="19" t="s">
        <v>187</v>
      </c>
      <c r="V25" s="19" t="s">
        <v>188</v>
      </c>
      <c r="W25" s="11" t="s">
        <v>189</v>
      </c>
      <c r="X25" s="11" t="n">
        <v>2719359</v>
      </c>
      <c r="Y25" s="12" t="s">
        <v>41</v>
      </c>
      <c r="Z25" s="12" t="s">
        <v>41</v>
      </c>
      <c r="AA25" s="12" t="s">
        <v>41</v>
      </c>
      <c r="AB25" s="12" t="s">
        <v>41</v>
      </c>
      <c r="AC25" s="19" t="s">
        <v>190</v>
      </c>
      <c r="AD25" s="19" t="s">
        <v>188</v>
      </c>
      <c r="AE25" s="19" t="s">
        <v>191</v>
      </c>
      <c r="AF25" s="19"/>
      <c r="AG25" s="12" t="s">
        <v>34</v>
      </c>
      <c r="AH25" s="20" t="s">
        <v>192</v>
      </c>
      <c r="AI25" s="20" t="s">
        <v>193</v>
      </c>
      <c r="AJ25" s="21"/>
    </row>
    <row r="26" customFormat="false" ht="45" hidden="false" customHeight="false" outlineLevel="0" collapsed="false">
      <c r="A26" s="11" t="n">
        <v>23</v>
      </c>
      <c r="B26" s="12" t="s">
        <v>194</v>
      </c>
      <c r="C26" s="12" t="s">
        <v>195</v>
      </c>
      <c r="D26" s="13" t="s">
        <v>196</v>
      </c>
      <c r="E26" s="14" t="n">
        <v>14307</v>
      </c>
      <c r="F26" s="13" t="s">
        <v>33</v>
      </c>
      <c r="G26" s="12" t="s">
        <v>197</v>
      </c>
      <c r="H26" s="16" t="n">
        <v>10</v>
      </c>
      <c r="I26" s="12" t="n">
        <v>1970307</v>
      </c>
      <c r="J26" s="17" t="n">
        <f aca="false">I26*H26</f>
        <v>19703070</v>
      </c>
      <c r="K26" s="11" t="s">
        <v>35</v>
      </c>
      <c r="L26" s="11" t="s">
        <v>36</v>
      </c>
      <c r="M26" s="18" t="s">
        <v>37</v>
      </c>
      <c r="N26" s="12" t="s">
        <v>198</v>
      </c>
      <c r="O26" s="12" t="s">
        <v>199</v>
      </c>
      <c r="P26" s="13" t="s">
        <v>40</v>
      </c>
      <c r="Q26" s="12" t="s">
        <v>41</v>
      </c>
      <c r="R26" s="12" t="s">
        <v>41</v>
      </c>
      <c r="S26" s="13" t="s">
        <v>41</v>
      </c>
      <c r="T26" s="13" t="s">
        <v>41</v>
      </c>
      <c r="U26" s="19" t="s">
        <v>200</v>
      </c>
      <c r="V26" s="19" t="s">
        <v>201</v>
      </c>
      <c r="W26" s="11" t="s">
        <v>202</v>
      </c>
      <c r="X26" s="11" t="s">
        <v>203</v>
      </c>
      <c r="Y26" s="12" t="s">
        <v>41</v>
      </c>
      <c r="Z26" s="12" t="s">
        <v>41</v>
      </c>
      <c r="AA26" s="12" t="s">
        <v>41</v>
      </c>
      <c r="AB26" s="12" t="s">
        <v>41</v>
      </c>
      <c r="AC26" s="25" t="s">
        <v>204</v>
      </c>
      <c r="AD26" s="19" t="s">
        <v>205</v>
      </c>
      <c r="AE26" s="19" t="s">
        <v>206</v>
      </c>
      <c r="AF26" s="19"/>
      <c r="AG26" s="12" t="s">
        <v>34</v>
      </c>
      <c r="AH26" s="20" t="s">
        <v>207</v>
      </c>
      <c r="AI26" s="20"/>
      <c r="AJ26" s="21"/>
    </row>
    <row r="27" customFormat="false" ht="45" hidden="false" customHeight="false" outlineLevel="0" collapsed="false">
      <c r="A27" s="11" t="n">
        <v>24</v>
      </c>
      <c r="B27" s="12" t="s">
        <v>208</v>
      </c>
      <c r="C27" s="13" t="s">
        <v>67</v>
      </c>
      <c r="D27" s="13" t="s">
        <v>209</v>
      </c>
      <c r="E27" s="14" t="n">
        <v>35122</v>
      </c>
      <c r="F27" s="13" t="s">
        <v>50</v>
      </c>
      <c r="G27" s="15" t="s">
        <v>34</v>
      </c>
      <c r="H27" s="16" t="n">
        <v>10</v>
      </c>
      <c r="I27" s="12" t="n">
        <v>15900000</v>
      </c>
      <c r="J27" s="17" t="n">
        <f aca="false">I27*H27</f>
        <v>159000000</v>
      </c>
      <c r="K27" s="11" t="s">
        <v>51</v>
      </c>
      <c r="L27" s="11" t="s">
        <v>83</v>
      </c>
      <c r="M27" s="18" t="s">
        <v>84</v>
      </c>
      <c r="N27" s="12" t="s">
        <v>210</v>
      </c>
      <c r="O27" s="12" t="s">
        <v>41</v>
      </c>
      <c r="P27" s="13" t="s">
        <v>40</v>
      </c>
      <c r="Q27" s="12" t="s">
        <v>41</v>
      </c>
      <c r="R27" s="12" t="s">
        <v>41</v>
      </c>
      <c r="S27" s="13" t="s">
        <v>41</v>
      </c>
      <c r="T27" s="13" t="s">
        <v>41</v>
      </c>
      <c r="U27" s="12" t="s">
        <v>41</v>
      </c>
      <c r="V27" s="12" t="s">
        <v>41</v>
      </c>
      <c r="W27" s="13" t="s">
        <v>41</v>
      </c>
      <c r="X27" s="13" t="s">
        <v>41</v>
      </c>
      <c r="Y27" s="12" t="s">
        <v>41</v>
      </c>
      <c r="Z27" s="12" t="s">
        <v>41</v>
      </c>
      <c r="AA27" s="12" t="s">
        <v>41</v>
      </c>
      <c r="AB27" s="12" t="s">
        <v>41</v>
      </c>
      <c r="AC27" s="12" t="s">
        <v>41</v>
      </c>
      <c r="AD27" s="12" t="s">
        <v>41</v>
      </c>
      <c r="AE27" s="12" t="s">
        <v>41</v>
      </c>
      <c r="AF27" s="12" t="s">
        <v>41</v>
      </c>
      <c r="AG27" s="12" t="s">
        <v>34</v>
      </c>
      <c r="AH27" s="12" t="s">
        <v>34</v>
      </c>
      <c r="AI27" s="12" t="s">
        <v>34</v>
      </c>
      <c r="AJ27" s="21"/>
    </row>
    <row r="28" customFormat="false" ht="30" hidden="false" customHeight="false" outlineLevel="0" collapsed="false">
      <c r="A28" s="11" t="n">
        <v>25</v>
      </c>
      <c r="B28" s="12" t="s">
        <v>211</v>
      </c>
      <c r="C28" s="13" t="s">
        <v>67</v>
      </c>
      <c r="D28" s="13" t="s">
        <v>212</v>
      </c>
      <c r="E28" s="14" t="n">
        <v>15175</v>
      </c>
      <c r="F28" s="13" t="s">
        <v>33</v>
      </c>
      <c r="G28" s="15" t="s">
        <v>34</v>
      </c>
      <c r="H28" s="16" t="n">
        <v>10</v>
      </c>
      <c r="I28" s="12" t="n">
        <v>30000</v>
      </c>
      <c r="J28" s="17" t="n">
        <f aca="false">I28*H28</f>
        <v>300000</v>
      </c>
      <c r="K28" s="11" t="s">
        <v>51</v>
      </c>
      <c r="L28" s="11" t="s">
        <v>213</v>
      </c>
      <c r="M28" s="18" t="s">
        <v>37</v>
      </c>
      <c r="N28" s="12" t="s">
        <v>214</v>
      </c>
      <c r="O28" s="12" t="s">
        <v>41</v>
      </c>
      <c r="P28" s="13" t="s">
        <v>40</v>
      </c>
      <c r="Q28" s="12" t="s">
        <v>41</v>
      </c>
      <c r="R28" s="12" t="s">
        <v>41</v>
      </c>
      <c r="S28" s="13" t="s">
        <v>41</v>
      </c>
      <c r="T28" s="13" t="s">
        <v>41</v>
      </c>
      <c r="U28" s="12" t="s">
        <v>41</v>
      </c>
      <c r="V28" s="12" t="s">
        <v>41</v>
      </c>
      <c r="W28" s="13" t="s">
        <v>41</v>
      </c>
      <c r="X28" s="13" t="s">
        <v>41</v>
      </c>
      <c r="Y28" s="12" t="s">
        <v>41</v>
      </c>
      <c r="Z28" s="12" t="s">
        <v>41</v>
      </c>
      <c r="AA28" s="12" t="s">
        <v>41</v>
      </c>
      <c r="AB28" s="12" t="s">
        <v>41</v>
      </c>
      <c r="AC28" s="12" t="s">
        <v>41</v>
      </c>
      <c r="AD28" s="12" t="s">
        <v>41</v>
      </c>
      <c r="AE28" s="12" t="s">
        <v>41</v>
      </c>
      <c r="AF28" s="12" t="s">
        <v>41</v>
      </c>
      <c r="AG28" s="12" t="s">
        <v>34</v>
      </c>
      <c r="AH28" s="12" t="s">
        <v>34</v>
      </c>
      <c r="AI28" s="12" t="s">
        <v>34</v>
      </c>
      <c r="AJ28" s="21"/>
    </row>
    <row r="29" customFormat="false" ht="45" hidden="false" customHeight="false" outlineLevel="0" collapsed="false">
      <c r="A29" s="11" t="n">
        <v>26</v>
      </c>
      <c r="B29" s="12" t="s">
        <v>215</v>
      </c>
      <c r="C29" s="13" t="s">
        <v>67</v>
      </c>
      <c r="D29" s="13" t="s">
        <v>216</v>
      </c>
      <c r="E29" s="14" t="n">
        <v>16428</v>
      </c>
      <c r="F29" s="13" t="s">
        <v>33</v>
      </c>
      <c r="G29" s="15" t="s">
        <v>34</v>
      </c>
      <c r="H29" s="16" t="n">
        <v>10</v>
      </c>
      <c r="I29" s="12" t="n">
        <v>400000</v>
      </c>
      <c r="J29" s="17" t="n">
        <f aca="false">I29*H29</f>
        <v>4000000</v>
      </c>
      <c r="K29" s="11" t="s">
        <v>51</v>
      </c>
      <c r="L29" s="11" t="s">
        <v>36</v>
      </c>
      <c r="M29" s="18" t="s">
        <v>37</v>
      </c>
      <c r="N29" s="12" t="s">
        <v>217</v>
      </c>
      <c r="O29" s="12" t="s">
        <v>218</v>
      </c>
      <c r="P29" s="13" t="s">
        <v>40</v>
      </c>
      <c r="Q29" s="12" t="s">
        <v>41</v>
      </c>
      <c r="R29" s="12" t="s">
        <v>41</v>
      </c>
      <c r="S29" s="13" t="s">
        <v>41</v>
      </c>
      <c r="T29" s="13" t="s">
        <v>41</v>
      </c>
      <c r="U29" s="19" t="s">
        <v>219</v>
      </c>
      <c r="V29" s="19" t="s">
        <v>220</v>
      </c>
      <c r="W29" s="11" t="s">
        <v>221</v>
      </c>
      <c r="X29" s="11" t="n">
        <v>46958</v>
      </c>
      <c r="Y29" s="12" t="s">
        <v>41</v>
      </c>
      <c r="Z29" s="12" t="s">
        <v>41</v>
      </c>
      <c r="AA29" s="12" t="s">
        <v>41</v>
      </c>
      <c r="AB29" s="12" t="s">
        <v>41</v>
      </c>
      <c r="AC29" s="19" t="s">
        <v>222</v>
      </c>
      <c r="AD29" s="19" t="s">
        <v>220</v>
      </c>
      <c r="AE29" s="19" t="s">
        <v>221</v>
      </c>
      <c r="AF29" s="19"/>
      <c r="AG29" s="12" t="s">
        <v>34</v>
      </c>
      <c r="AH29" s="20" t="s">
        <v>223</v>
      </c>
      <c r="AI29" s="20" t="s">
        <v>224</v>
      </c>
      <c r="AJ29" s="21"/>
    </row>
    <row r="30" customFormat="false" ht="60" hidden="false" customHeight="false" outlineLevel="0" collapsed="false">
      <c r="A30" s="11" t="n">
        <v>27</v>
      </c>
      <c r="B30" s="12" t="s">
        <v>225</v>
      </c>
      <c r="C30" s="13" t="s">
        <v>67</v>
      </c>
      <c r="D30" s="13" t="s">
        <v>226</v>
      </c>
      <c r="E30" s="14" t="n">
        <v>34682</v>
      </c>
      <c r="F30" s="13" t="s">
        <v>33</v>
      </c>
      <c r="G30" s="12" t="s">
        <v>227</v>
      </c>
      <c r="H30" s="16" t="n">
        <v>10</v>
      </c>
      <c r="I30" s="12" t="n">
        <v>11811200</v>
      </c>
      <c r="J30" s="17" t="n">
        <f aca="false">I30*H30</f>
        <v>118112000</v>
      </c>
      <c r="K30" s="11" t="s">
        <v>35</v>
      </c>
      <c r="L30" s="11" t="s">
        <v>36</v>
      </c>
      <c r="M30" s="18" t="s">
        <v>37</v>
      </c>
      <c r="N30" s="12" t="s">
        <v>228</v>
      </c>
      <c r="O30" s="12" t="s">
        <v>229</v>
      </c>
      <c r="P30" s="11" t="s">
        <v>40</v>
      </c>
      <c r="Q30" s="12" t="s">
        <v>230</v>
      </c>
      <c r="R30" s="19" t="s">
        <v>231</v>
      </c>
      <c r="S30" s="11" t="s">
        <v>232</v>
      </c>
      <c r="T30" s="11" t="n">
        <v>1726654</v>
      </c>
      <c r="U30" s="12" t="s">
        <v>233</v>
      </c>
      <c r="V30" s="19" t="s">
        <v>231</v>
      </c>
      <c r="W30" s="11" t="s">
        <v>232</v>
      </c>
      <c r="X30" s="11" t="n">
        <v>1726654</v>
      </c>
      <c r="Y30" s="12" t="s">
        <v>230</v>
      </c>
      <c r="Z30" s="19" t="s">
        <v>231</v>
      </c>
      <c r="AA30" s="19" t="s">
        <v>232</v>
      </c>
      <c r="AB30" s="19"/>
      <c r="AC30" s="17" t="s">
        <v>234</v>
      </c>
      <c r="AD30" s="17" t="s">
        <v>235</v>
      </c>
      <c r="AE30" s="19"/>
      <c r="AF30" s="19"/>
      <c r="AG30" s="20" t="s">
        <v>236</v>
      </c>
      <c r="AH30" s="20" t="s">
        <v>237</v>
      </c>
      <c r="AI30" s="20" t="s">
        <v>236</v>
      </c>
      <c r="AJ30" s="21"/>
    </row>
    <row r="31" customFormat="false" ht="60" hidden="false" customHeight="false" outlineLevel="0" collapsed="false">
      <c r="A31" s="11" t="n">
        <v>28</v>
      </c>
      <c r="B31" s="12" t="s">
        <v>238</v>
      </c>
      <c r="C31" s="13" t="s">
        <v>67</v>
      </c>
      <c r="D31" s="13" t="s">
        <v>239</v>
      </c>
      <c r="E31" s="14" t="s">
        <v>41</v>
      </c>
      <c r="F31" s="13" t="s">
        <v>33</v>
      </c>
      <c r="G31" s="15" t="s">
        <v>34</v>
      </c>
      <c r="H31" s="16" t="n">
        <v>10</v>
      </c>
      <c r="I31" s="12" t="n">
        <v>362586</v>
      </c>
      <c r="J31" s="17" t="n">
        <f aca="false">I31*H31</f>
        <v>3625860</v>
      </c>
      <c r="K31" s="11" t="s">
        <v>35</v>
      </c>
      <c r="L31" s="11" t="s">
        <v>36</v>
      </c>
      <c r="M31" s="18" t="s">
        <v>37</v>
      </c>
      <c r="N31" s="12" t="s">
        <v>240</v>
      </c>
      <c r="O31" s="12" t="s">
        <v>241</v>
      </c>
      <c r="P31" s="13" t="s">
        <v>40</v>
      </c>
      <c r="Q31" s="19" t="s">
        <v>91</v>
      </c>
      <c r="R31" s="19" t="s">
        <v>92</v>
      </c>
      <c r="S31" s="11" t="s">
        <v>93</v>
      </c>
      <c r="T31" s="11" t="n">
        <v>392936</v>
      </c>
      <c r="U31" s="19" t="s">
        <v>94</v>
      </c>
      <c r="V31" s="19" t="s">
        <v>92</v>
      </c>
      <c r="W31" s="11" t="s">
        <v>93</v>
      </c>
      <c r="X31" s="11" t="n">
        <v>392936</v>
      </c>
      <c r="Y31" s="19" t="s">
        <v>91</v>
      </c>
      <c r="Z31" s="19" t="s">
        <v>92</v>
      </c>
      <c r="AA31" s="19" t="s">
        <v>93</v>
      </c>
      <c r="AB31" s="19"/>
      <c r="AC31" s="19" t="s">
        <v>91</v>
      </c>
      <c r="AD31" s="19" t="s">
        <v>92</v>
      </c>
      <c r="AE31" s="19" t="s">
        <v>93</v>
      </c>
      <c r="AF31" s="19"/>
      <c r="AG31" s="12" t="s">
        <v>34</v>
      </c>
      <c r="AH31" s="20" t="s">
        <v>242</v>
      </c>
      <c r="AI31" s="20" t="s">
        <v>243</v>
      </c>
      <c r="AJ31" s="21"/>
    </row>
    <row r="32" customFormat="false" ht="45" hidden="false" customHeight="false" outlineLevel="0" collapsed="false">
      <c r="A32" s="11" t="n">
        <v>29</v>
      </c>
      <c r="B32" s="12" t="s">
        <v>244</v>
      </c>
      <c r="C32" s="13" t="s">
        <v>67</v>
      </c>
      <c r="D32" s="13" t="s">
        <v>245</v>
      </c>
      <c r="E32" s="14" t="n">
        <v>16452</v>
      </c>
      <c r="F32" s="13" t="s">
        <v>33</v>
      </c>
      <c r="G32" s="15" t="s">
        <v>34</v>
      </c>
      <c r="H32" s="16" t="n">
        <v>10</v>
      </c>
      <c r="I32" s="12" t="n">
        <v>187500</v>
      </c>
      <c r="J32" s="17" t="n">
        <f aca="false">I32*H32</f>
        <v>1875000</v>
      </c>
      <c r="K32" s="11" t="s">
        <v>35</v>
      </c>
      <c r="L32" s="11" t="s">
        <v>36</v>
      </c>
      <c r="M32" s="18" t="s">
        <v>37</v>
      </c>
      <c r="N32" s="12" t="s">
        <v>246</v>
      </c>
      <c r="O32" s="12" t="s">
        <v>247</v>
      </c>
      <c r="P32" s="13" t="s">
        <v>40</v>
      </c>
      <c r="Q32" s="12" t="s">
        <v>41</v>
      </c>
      <c r="R32" s="12" t="s">
        <v>41</v>
      </c>
      <c r="S32" s="13" t="s">
        <v>41</v>
      </c>
      <c r="T32" s="13" t="s">
        <v>41</v>
      </c>
      <c r="U32" s="19" t="s">
        <v>248</v>
      </c>
      <c r="V32" s="19" t="s">
        <v>249</v>
      </c>
      <c r="W32" s="11" t="s">
        <v>250</v>
      </c>
      <c r="X32" s="11" t="n">
        <v>18508</v>
      </c>
      <c r="Y32" s="12" t="s">
        <v>41</v>
      </c>
      <c r="Z32" s="12" t="s">
        <v>41</v>
      </c>
      <c r="AA32" s="12" t="s">
        <v>41</v>
      </c>
      <c r="AB32" s="12" t="s">
        <v>41</v>
      </c>
      <c r="AC32" s="19" t="s">
        <v>251</v>
      </c>
      <c r="AD32" s="19" t="s">
        <v>252</v>
      </c>
      <c r="AE32" s="19" t="s">
        <v>253</v>
      </c>
      <c r="AF32" s="19"/>
      <c r="AG32" s="12" t="s">
        <v>34</v>
      </c>
      <c r="AH32" s="20" t="s">
        <v>254</v>
      </c>
      <c r="AI32" s="20" t="s">
        <v>255</v>
      </c>
      <c r="AJ32" s="21"/>
    </row>
    <row r="33" customFormat="false" ht="60" hidden="false" customHeight="false" outlineLevel="0" collapsed="false">
      <c r="A33" s="11" t="n">
        <v>30</v>
      </c>
      <c r="B33" s="12" t="s">
        <v>256</v>
      </c>
      <c r="C33" s="13" t="s">
        <v>67</v>
      </c>
      <c r="D33" s="13" t="s">
        <v>257</v>
      </c>
      <c r="E33" s="14" t="s">
        <v>41</v>
      </c>
      <c r="F33" s="13" t="s">
        <v>61</v>
      </c>
      <c r="G33" s="15" t="s">
        <v>34</v>
      </c>
      <c r="H33" s="16" t="n">
        <v>10</v>
      </c>
      <c r="I33" s="12" t="n">
        <v>750000</v>
      </c>
      <c r="J33" s="17" t="n">
        <f aca="false">I33*H33</f>
        <v>7500000</v>
      </c>
      <c r="K33" s="11" t="s">
        <v>51</v>
      </c>
      <c r="L33" s="11" t="s">
        <v>36</v>
      </c>
      <c r="M33" s="18" t="s">
        <v>37</v>
      </c>
      <c r="N33" s="12" t="s">
        <v>258</v>
      </c>
      <c r="O33" s="12" t="s">
        <v>259</v>
      </c>
      <c r="P33" s="13" t="s">
        <v>40</v>
      </c>
      <c r="Q33" s="12" t="s">
        <v>41</v>
      </c>
      <c r="R33" s="12" t="s">
        <v>41</v>
      </c>
      <c r="S33" s="13" t="s">
        <v>41</v>
      </c>
      <c r="T33" s="13" t="s">
        <v>41</v>
      </c>
      <c r="U33" s="12" t="s">
        <v>41</v>
      </c>
      <c r="V33" s="12" t="s">
        <v>41</v>
      </c>
      <c r="W33" s="13" t="s">
        <v>41</v>
      </c>
      <c r="X33" s="13" t="s">
        <v>41</v>
      </c>
      <c r="Y33" s="12" t="s">
        <v>41</v>
      </c>
      <c r="Z33" s="12" t="s">
        <v>41</v>
      </c>
      <c r="AA33" s="12" t="s">
        <v>41</v>
      </c>
      <c r="AB33" s="12" t="s">
        <v>41</v>
      </c>
      <c r="AC33" s="19" t="s">
        <v>153</v>
      </c>
      <c r="AD33" s="19"/>
      <c r="AE33" s="19"/>
      <c r="AF33" s="19"/>
      <c r="AG33" s="19"/>
      <c r="AH33" s="20" t="s">
        <v>260</v>
      </c>
      <c r="AI33" s="12" t="s">
        <v>34</v>
      </c>
      <c r="AJ33" s="21"/>
    </row>
    <row r="34" customFormat="false" ht="45" hidden="false" customHeight="false" outlineLevel="0" collapsed="false">
      <c r="A34" s="11" t="n">
        <v>31</v>
      </c>
      <c r="B34" s="12" t="s">
        <v>261</v>
      </c>
      <c r="C34" s="13" t="s">
        <v>67</v>
      </c>
      <c r="D34" s="13" t="s">
        <v>262</v>
      </c>
      <c r="E34" s="14" t="n">
        <v>35403</v>
      </c>
      <c r="F34" s="13" t="s">
        <v>50</v>
      </c>
      <c r="G34" s="15" t="s">
        <v>34</v>
      </c>
      <c r="H34" s="16" t="n">
        <v>10</v>
      </c>
      <c r="I34" s="12" t="n">
        <v>3150100</v>
      </c>
      <c r="J34" s="17" t="n">
        <f aca="false">I34*H34</f>
        <v>31501000</v>
      </c>
      <c r="K34" s="11" t="s">
        <v>51</v>
      </c>
      <c r="L34" s="11" t="s">
        <v>263</v>
      </c>
      <c r="M34" s="18" t="s">
        <v>84</v>
      </c>
      <c r="N34" s="12" t="s">
        <v>264</v>
      </c>
      <c r="O34" s="12" t="s">
        <v>41</v>
      </c>
      <c r="P34" s="13" t="s">
        <v>40</v>
      </c>
      <c r="Q34" s="12" t="s">
        <v>41</v>
      </c>
      <c r="R34" s="12" t="s">
        <v>41</v>
      </c>
      <c r="S34" s="13" t="s">
        <v>41</v>
      </c>
      <c r="T34" s="13" t="s">
        <v>41</v>
      </c>
      <c r="U34" s="12" t="s">
        <v>41</v>
      </c>
      <c r="V34" s="12" t="s">
        <v>41</v>
      </c>
      <c r="W34" s="13" t="s">
        <v>41</v>
      </c>
      <c r="X34" s="13" t="s">
        <v>41</v>
      </c>
      <c r="Y34" s="12" t="s">
        <v>41</v>
      </c>
      <c r="Z34" s="12" t="s">
        <v>41</v>
      </c>
      <c r="AA34" s="12" t="s">
        <v>41</v>
      </c>
      <c r="AB34" s="12" t="s">
        <v>41</v>
      </c>
      <c r="AC34" s="12" t="s">
        <v>41</v>
      </c>
      <c r="AD34" s="12" t="s">
        <v>41</v>
      </c>
      <c r="AE34" s="12" t="s">
        <v>41</v>
      </c>
      <c r="AF34" s="12" t="s">
        <v>41</v>
      </c>
      <c r="AG34" s="12" t="s">
        <v>34</v>
      </c>
      <c r="AH34" s="12" t="s">
        <v>34</v>
      </c>
      <c r="AI34" s="12" t="s">
        <v>34</v>
      </c>
      <c r="AJ34" s="21"/>
    </row>
    <row r="35" customFormat="false" ht="45" hidden="false" customHeight="false" outlineLevel="0" collapsed="false">
      <c r="A35" s="11" t="n">
        <v>32</v>
      </c>
      <c r="B35" s="12" t="s">
        <v>265</v>
      </c>
      <c r="C35" s="13" t="s">
        <v>67</v>
      </c>
      <c r="D35" s="13" t="s">
        <v>266</v>
      </c>
      <c r="E35" s="14" t="n">
        <v>25658</v>
      </c>
      <c r="F35" s="13" t="s">
        <v>33</v>
      </c>
      <c r="G35" s="12" t="s">
        <v>267</v>
      </c>
      <c r="H35" s="16" t="n">
        <v>10</v>
      </c>
      <c r="I35" s="12" t="n">
        <v>2736000</v>
      </c>
      <c r="J35" s="17" t="n">
        <f aca="false">I35*H35</f>
        <v>27360000</v>
      </c>
      <c r="K35" s="11" t="s">
        <v>35</v>
      </c>
      <c r="L35" s="11" t="s">
        <v>36</v>
      </c>
      <c r="M35" s="18" t="s">
        <v>37</v>
      </c>
      <c r="N35" s="12" t="s">
        <v>268</v>
      </c>
      <c r="O35" s="12" t="s">
        <v>269</v>
      </c>
      <c r="P35" s="13" t="s">
        <v>40</v>
      </c>
      <c r="Q35" s="12" t="s">
        <v>41</v>
      </c>
      <c r="R35" s="12" t="s">
        <v>41</v>
      </c>
      <c r="S35" s="13" t="s">
        <v>41</v>
      </c>
      <c r="T35" s="13" t="s">
        <v>41</v>
      </c>
      <c r="U35" s="19" t="s">
        <v>270</v>
      </c>
      <c r="V35" s="19" t="s">
        <v>271</v>
      </c>
      <c r="W35" s="11" t="s">
        <v>272</v>
      </c>
      <c r="X35" s="11" t="n">
        <v>1548807</v>
      </c>
      <c r="Y35" s="12" t="s">
        <v>41</v>
      </c>
      <c r="Z35" s="12" t="s">
        <v>41</v>
      </c>
      <c r="AA35" s="12" t="s">
        <v>41</v>
      </c>
      <c r="AB35" s="12" t="s">
        <v>41</v>
      </c>
      <c r="AC35" s="19" t="s">
        <v>273</v>
      </c>
      <c r="AD35" s="19" t="s">
        <v>274</v>
      </c>
      <c r="AE35" s="19" t="s">
        <v>275</v>
      </c>
      <c r="AF35" s="19"/>
      <c r="AG35" s="20" t="s">
        <v>276</v>
      </c>
      <c r="AH35" s="20" t="s">
        <v>277</v>
      </c>
      <c r="AI35" s="20" t="s">
        <v>276</v>
      </c>
      <c r="AJ35" s="21"/>
    </row>
    <row r="36" customFormat="false" ht="45" hidden="false" customHeight="false" outlineLevel="0" collapsed="false">
      <c r="A36" s="11" t="n">
        <v>33</v>
      </c>
      <c r="B36" s="12" t="s">
        <v>278</v>
      </c>
      <c r="C36" s="13" t="s">
        <v>67</v>
      </c>
      <c r="D36" s="13" t="s">
        <v>279</v>
      </c>
      <c r="E36" s="14" t="n">
        <v>33161</v>
      </c>
      <c r="F36" s="13" t="s">
        <v>61</v>
      </c>
      <c r="G36" s="15" t="s">
        <v>34</v>
      </c>
      <c r="H36" s="16" t="n">
        <v>10</v>
      </c>
      <c r="I36" s="12" t="n">
        <v>14493463</v>
      </c>
      <c r="J36" s="17" t="n">
        <f aca="false">I36*H36</f>
        <v>144934630</v>
      </c>
      <c r="K36" s="11" t="s">
        <v>51</v>
      </c>
      <c r="L36" s="11" t="s">
        <v>114</v>
      </c>
      <c r="M36" s="18" t="s">
        <v>84</v>
      </c>
      <c r="N36" s="12" t="s">
        <v>280</v>
      </c>
      <c r="O36" s="12" t="s">
        <v>41</v>
      </c>
      <c r="P36" s="13" t="s">
        <v>40</v>
      </c>
      <c r="Q36" s="12" t="s">
        <v>41</v>
      </c>
      <c r="R36" s="12" t="s">
        <v>41</v>
      </c>
      <c r="S36" s="13" t="s">
        <v>41</v>
      </c>
      <c r="T36" s="13" t="s">
        <v>41</v>
      </c>
      <c r="U36" s="12" t="s">
        <v>41</v>
      </c>
      <c r="V36" s="12" t="s">
        <v>41</v>
      </c>
      <c r="W36" s="13" t="s">
        <v>41</v>
      </c>
      <c r="X36" s="13" t="s">
        <v>41</v>
      </c>
      <c r="Y36" s="12" t="s">
        <v>41</v>
      </c>
      <c r="Z36" s="12" t="s">
        <v>41</v>
      </c>
      <c r="AA36" s="12" t="s">
        <v>41</v>
      </c>
      <c r="AB36" s="12" t="s">
        <v>41</v>
      </c>
      <c r="AC36" s="12" t="s">
        <v>41</v>
      </c>
      <c r="AD36" s="12" t="s">
        <v>41</v>
      </c>
      <c r="AE36" s="12" t="s">
        <v>41</v>
      </c>
      <c r="AF36" s="12" t="s">
        <v>41</v>
      </c>
      <c r="AG36" s="12" t="s">
        <v>34</v>
      </c>
      <c r="AH36" s="12" t="s">
        <v>34</v>
      </c>
      <c r="AI36" s="12" t="s">
        <v>34</v>
      </c>
      <c r="AJ36" s="21"/>
    </row>
    <row r="37" customFormat="false" ht="45" hidden="false" customHeight="false" outlineLevel="0" collapsed="false">
      <c r="A37" s="11" t="n">
        <v>34</v>
      </c>
      <c r="B37" s="12" t="s">
        <v>281</v>
      </c>
      <c r="C37" s="13" t="s">
        <v>67</v>
      </c>
      <c r="D37" s="13" t="s">
        <v>282</v>
      </c>
      <c r="E37" s="14" t="n">
        <v>35025</v>
      </c>
      <c r="F37" s="13" t="s">
        <v>50</v>
      </c>
      <c r="G37" s="15" t="s">
        <v>34</v>
      </c>
      <c r="H37" s="16" t="n">
        <v>10</v>
      </c>
      <c r="I37" s="12" t="n">
        <v>5000000</v>
      </c>
      <c r="J37" s="17" t="n">
        <f aca="false">I37*H37</f>
        <v>50000000</v>
      </c>
      <c r="K37" s="11" t="s">
        <v>51</v>
      </c>
      <c r="L37" s="11" t="s">
        <v>83</v>
      </c>
      <c r="M37" s="18" t="s">
        <v>37</v>
      </c>
      <c r="N37" s="12" t="s">
        <v>283</v>
      </c>
      <c r="O37" s="12" t="s">
        <v>41</v>
      </c>
      <c r="P37" s="13" t="s">
        <v>40</v>
      </c>
      <c r="Q37" s="12" t="s">
        <v>41</v>
      </c>
      <c r="R37" s="12" t="s">
        <v>41</v>
      </c>
      <c r="S37" s="13" t="s">
        <v>41</v>
      </c>
      <c r="T37" s="13" t="s">
        <v>41</v>
      </c>
      <c r="U37" s="12" t="s">
        <v>41</v>
      </c>
      <c r="V37" s="12" t="s">
        <v>41</v>
      </c>
      <c r="W37" s="13" t="s">
        <v>41</v>
      </c>
      <c r="X37" s="13" t="s">
        <v>41</v>
      </c>
      <c r="Y37" s="12" t="s">
        <v>41</v>
      </c>
      <c r="Z37" s="12" t="s">
        <v>41</v>
      </c>
      <c r="AA37" s="12" t="s">
        <v>41</v>
      </c>
      <c r="AB37" s="12" t="s">
        <v>41</v>
      </c>
      <c r="AC37" s="12" t="s">
        <v>41</v>
      </c>
      <c r="AD37" s="12" t="s">
        <v>41</v>
      </c>
      <c r="AE37" s="12" t="s">
        <v>41</v>
      </c>
      <c r="AF37" s="12" t="s">
        <v>41</v>
      </c>
      <c r="AG37" s="12" t="s">
        <v>34</v>
      </c>
      <c r="AH37" s="12" t="s">
        <v>34</v>
      </c>
      <c r="AI37" s="12" t="s">
        <v>34</v>
      </c>
      <c r="AJ37" s="21"/>
    </row>
    <row r="38" customFormat="false" ht="45" hidden="false" customHeight="false" outlineLevel="0" collapsed="false">
      <c r="A38" s="11" t="n">
        <v>35</v>
      </c>
      <c r="B38" s="12" t="s">
        <v>284</v>
      </c>
      <c r="C38" s="13" t="s">
        <v>67</v>
      </c>
      <c r="D38" s="13" t="s">
        <v>285</v>
      </c>
      <c r="E38" s="14" t="n">
        <v>23431</v>
      </c>
      <c r="F38" s="13" t="s">
        <v>33</v>
      </c>
      <c r="G38" s="15" t="s">
        <v>34</v>
      </c>
      <c r="H38" s="16" t="n">
        <v>10</v>
      </c>
      <c r="I38" s="12" t="n">
        <v>50000</v>
      </c>
      <c r="J38" s="17" t="n">
        <f aca="false">I38*H38</f>
        <v>500000</v>
      </c>
      <c r="K38" s="11" t="s">
        <v>51</v>
      </c>
      <c r="L38" s="11" t="s">
        <v>36</v>
      </c>
      <c r="M38" s="18" t="s">
        <v>37</v>
      </c>
      <c r="N38" s="12" t="s">
        <v>286</v>
      </c>
      <c r="O38" s="12" t="s">
        <v>287</v>
      </c>
      <c r="P38" s="13" t="s">
        <v>40</v>
      </c>
      <c r="Q38" s="12" t="s">
        <v>41</v>
      </c>
      <c r="R38" s="12" t="s">
        <v>41</v>
      </c>
      <c r="S38" s="13" t="s">
        <v>41</v>
      </c>
      <c r="T38" s="13" t="s">
        <v>41</v>
      </c>
      <c r="U38" s="19" t="s">
        <v>288</v>
      </c>
      <c r="V38" s="19" t="s">
        <v>289</v>
      </c>
      <c r="W38" s="11" t="s">
        <v>290</v>
      </c>
      <c r="X38" s="11" t="n">
        <v>299492</v>
      </c>
      <c r="Y38" s="12" t="s">
        <v>41</v>
      </c>
      <c r="Z38" s="12" t="s">
        <v>41</v>
      </c>
      <c r="AA38" s="12" t="s">
        <v>41</v>
      </c>
      <c r="AB38" s="12" t="s">
        <v>41</v>
      </c>
      <c r="AC38" s="19" t="s">
        <v>291</v>
      </c>
      <c r="AD38" s="19" t="s">
        <v>292</v>
      </c>
      <c r="AE38" s="19" t="s">
        <v>293</v>
      </c>
      <c r="AF38" s="19"/>
      <c r="AG38" s="12" t="s">
        <v>34</v>
      </c>
      <c r="AH38" s="20" t="s">
        <v>294</v>
      </c>
      <c r="AI38" s="12" t="s">
        <v>34</v>
      </c>
      <c r="AJ38" s="21"/>
    </row>
    <row r="39" customFormat="false" ht="30" hidden="false" customHeight="false" outlineLevel="0" collapsed="false">
      <c r="A39" s="11" t="n">
        <v>36</v>
      </c>
      <c r="B39" s="12" t="s">
        <v>295</v>
      </c>
      <c r="C39" s="13" t="s">
        <v>67</v>
      </c>
      <c r="D39" s="13" t="s">
        <v>296</v>
      </c>
      <c r="E39" s="14" t="n">
        <v>35051</v>
      </c>
      <c r="F39" s="13" t="s">
        <v>50</v>
      </c>
      <c r="G39" s="15" t="s">
        <v>34</v>
      </c>
      <c r="H39" s="16" t="n">
        <v>10</v>
      </c>
      <c r="I39" s="12" t="n">
        <v>400000</v>
      </c>
      <c r="J39" s="17" t="n">
        <f aca="false">I39*H39</f>
        <v>4000000</v>
      </c>
      <c r="K39" s="11" t="s">
        <v>51</v>
      </c>
      <c r="L39" s="11" t="s">
        <v>297</v>
      </c>
      <c r="M39" s="18" t="s">
        <v>37</v>
      </c>
      <c r="N39" s="12" t="s">
        <v>298</v>
      </c>
      <c r="O39" s="12" t="s">
        <v>41</v>
      </c>
      <c r="P39" s="13" t="s">
        <v>40</v>
      </c>
      <c r="Q39" s="12" t="s">
        <v>41</v>
      </c>
      <c r="R39" s="12" t="s">
        <v>41</v>
      </c>
      <c r="S39" s="13" t="s">
        <v>41</v>
      </c>
      <c r="T39" s="13" t="s">
        <v>41</v>
      </c>
      <c r="U39" s="12" t="s">
        <v>41</v>
      </c>
      <c r="V39" s="12" t="s">
        <v>41</v>
      </c>
      <c r="W39" s="13" t="s">
        <v>41</v>
      </c>
      <c r="X39" s="13" t="s">
        <v>41</v>
      </c>
      <c r="Y39" s="12" t="s">
        <v>41</v>
      </c>
      <c r="Z39" s="12" t="s">
        <v>41</v>
      </c>
      <c r="AA39" s="12" t="s">
        <v>41</v>
      </c>
      <c r="AB39" s="12" t="s">
        <v>41</v>
      </c>
      <c r="AC39" s="12" t="s">
        <v>41</v>
      </c>
      <c r="AD39" s="12" t="s">
        <v>41</v>
      </c>
      <c r="AE39" s="12" t="s">
        <v>41</v>
      </c>
      <c r="AF39" s="12" t="s">
        <v>41</v>
      </c>
      <c r="AG39" s="12" t="s">
        <v>34</v>
      </c>
      <c r="AH39" s="12" t="s">
        <v>34</v>
      </c>
      <c r="AI39" s="12" t="s">
        <v>34</v>
      </c>
      <c r="AJ39" s="21"/>
    </row>
    <row r="40" customFormat="false" ht="45" hidden="false" customHeight="false" outlineLevel="0" collapsed="false">
      <c r="A40" s="11" t="n">
        <v>37</v>
      </c>
      <c r="B40" s="12" t="s">
        <v>299</v>
      </c>
      <c r="C40" s="13" t="s">
        <v>67</v>
      </c>
      <c r="D40" s="13" t="s">
        <v>300</v>
      </c>
      <c r="E40" s="14" t="n">
        <v>16615</v>
      </c>
      <c r="F40" s="13" t="s">
        <v>61</v>
      </c>
      <c r="G40" s="15" t="s">
        <v>34</v>
      </c>
      <c r="H40" s="16" t="n">
        <v>10</v>
      </c>
      <c r="I40" s="12" t="n">
        <v>105000</v>
      </c>
      <c r="J40" s="17" t="n">
        <f aca="false">I40*H40</f>
        <v>1050000</v>
      </c>
      <c r="K40" s="11" t="s">
        <v>51</v>
      </c>
      <c r="L40" s="11" t="s">
        <v>52</v>
      </c>
      <c r="M40" s="18" t="s">
        <v>37</v>
      </c>
      <c r="N40" s="12" t="s">
        <v>301</v>
      </c>
      <c r="O40" s="12" t="s">
        <v>41</v>
      </c>
      <c r="P40" s="13" t="s">
        <v>40</v>
      </c>
      <c r="Q40" s="12" t="s">
        <v>41</v>
      </c>
      <c r="R40" s="12" t="s">
        <v>41</v>
      </c>
      <c r="S40" s="13" t="s">
        <v>41</v>
      </c>
      <c r="T40" s="13" t="s">
        <v>41</v>
      </c>
      <c r="U40" s="12" t="s">
        <v>41</v>
      </c>
      <c r="V40" s="12" t="s">
        <v>41</v>
      </c>
      <c r="W40" s="13" t="s">
        <v>41</v>
      </c>
      <c r="X40" s="13" t="s">
        <v>41</v>
      </c>
      <c r="Y40" s="12" t="s">
        <v>41</v>
      </c>
      <c r="Z40" s="12" t="s">
        <v>41</v>
      </c>
      <c r="AA40" s="12" t="s">
        <v>41</v>
      </c>
      <c r="AB40" s="12" t="s">
        <v>41</v>
      </c>
      <c r="AC40" s="12" t="s">
        <v>41</v>
      </c>
      <c r="AD40" s="12" t="s">
        <v>41</v>
      </c>
      <c r="AE40" s="12" t="s">
        <v>41</v>
      </c>
      <c r="AF40" s="12" t="s">
        <v>41</v>
      </c>
      <c r="AG40" s="12" t="s">
        <v>34</v>
      </c>
      <c r="AH40" s="12" t="s">
        <v>34</v>
      </c>
      <c r="AI40" s="12" t="s">
        <v>34</v>
      </c>
      <c r="AJ40" s="21"/>
    </row>
    <row r="41" customFormat="false" ht="60" hidden="false" customHeight="false" outlineLevel="0" collapsed="false">
      <c r="A41" s="11" t="n">
        <v>38</v>
      </c>
      <c r="B41" s="12" t="s">
        <v>302</v>
      </c>
      <c r="C41" s="13" t="s">
        <v>67</v>
      </c>
      <c r="D41" s="13" t="s">
        <v>303</v>
      </c>
      <c r="E41" s="14" t="n">
        <v>35290</v>
      </c>
      <c r="F41" s="13" t="s">
        <v>61</v>
      </c>
      <c r="G41" s="15" t="s">
        <v>34</v>
      </c>
      <c r="H41" s="16" t="n">
        <v>10</v>
      </c>
      <c r="I41" s="12" t="n">
        <v>3000000</v>
      </c>
      <c r="J41" s="17" t="n">
        <f aca="false">I41*H41</f>
        <v>30000000</v>
      </c>
      <c r="K41" s="11" t="s">
        <v>51</v>
      </c>
      <c r="L41" s="11" t="s">
        <v>114</v>
      </c>
      <c r="M41" s="18" t="s">
        <v>37</v>
      </c>
      <c r="N41" s="12" t="s">
        <v>304</v>
      </c>
      <c r="O41" s="12" t="s">
        <v>41</v>
      </c>
      <c r="P41" s="13" t="s">
        <v>40</v>
      </c>
      <c r="Q41" s="12" t="s">
        <v>41</v>
      </c>
      <c r="R41" s="12" t="s">
        <v>41</v>
      </c>
      <c r="S41" s="13" t="s">
        <v>41</v>
      </c>
      <c r="T41" s="13" t="s">
        <v>41</v>
      </c>
      <c r="U41" s="12" t="s">
        <v>41</v>
      </c>
      <c r="V41" s="12" t="s">
        <v>41</v>
      </c>
      <c r="W41" s="13" t="s">
        <v>41</v>
      </c>
      <c r="X41" s="13" t="s">
        <v>41</v>
      </c>
      <c r="Y41" s="12" t="s">
        <v>41</v>
      </c>
      <c r="Z41" s="12" t="s">
        <v>41</v>
      </c>
      <c r="AA41" s="12" t="s">
        <v>41</v>
      </c>
      <c r="AB41" s="12" t="s">
        <v>41</v>
      </c>
      <c r="AC41" s="12" t="s">
        <v>41</v>
      </c>
      <c r="AD41" s="12" t="s">
        <v>41</v>
      </c>
      <c r="AE41" s="12" t="s">
        <v>41</v>
      </c>
      <c r="AF41" s="12" t="s">
        <v>41</v>
      </c>
      <c r="AG41" s="12" t="s">
        <v>34</v>
      </c>
      <c r="AH41" s="12" t="s">
        <v>34</v>
      </c>
      <c r="AI41" s="12" t="s">
        <v>34</v>
      </c>
      <c r="AJ41" s="21"/>
    </row>
    <row r="42" customFormat="false" ht="60" hidden="false" customHeight="false" outlineLevel="0" collapsed="false">
      <c r="A42" s="11" t="n">
        <v>39</v>
      </c>
      <c r="B42" s="12" t="s">
        <v>305</v>
      </c>
      <c r="C42" s="13" t="s">
        <v>67</v>
      </c>
      <c r="D42" s="13" t="s">
        <v>306</v>
      </c>
      <c r="E42" s="14" t="n">
        <v>22746</v>
      </c>
      <c r="F42" s="13" t="s">
        <v>33</v>
      </c>
      <c r="G42" s="15" t="s">
        <v>34</v>
      </c>
      <c r="H42" s="16" t="n">
        <v>10</v>
      </c>
      <c r="I42" s="12" t="n">
        <v>1736352</v>
      </c>
      <c r="J42" s="17" t="n">
        <f aca="false">I42*H42</f>
        <v>17363520</v>
      </c>
      <c r="K42" s="11" t="s">
        <v>35</v>
      </c>
      <c r="L42" s="11" t="s">
        <v>36</v>
      </c>
      <c r="M42" s="18" t="s">
        <v>37</v>
      </c>
      <c r="N42" s="12" t="s">
        <v>307</v>
      </c>
      <c r="O42" s="12" t="s">
        <v>308</v>
      </c>
      <c r="P42" s="13" t="s">
        <v>40</v>
      </c>
      <c r="Q42" s="19" t="s">
        <v>309</v>
      </c>
      <c r="R42" s="19" t="s">
        <v>310</v>
      </c>
      <c r="S42" s="11"/>
      <c r="T42" s="11"/>
      <c r="U42" s="19" t="s">
        <v>311</v>
      </c>
      <c r="V42" s="19" t="s">
        <v>312</v>
      </c>
      <c r="W42" s="11" t="s">
        <v>313</v>
      </c>
      <c r="X42" s="11" t="n">
        <v>15764</v>
      </c>
      <c r="Y42" s="19" t="s">
        <v>309</v>
      </c>
      <c r="Z42" s="19" t="s">
        <v>310</v>
      </c>
      <c r="AA42" s="19"/>
      <c r="AB42" s="19"/>
      <c r="AC42" s="19" t="s">
        <v>314</v>
      </c>
      <c r="AD42" s="19" t="s">
        <v>315</v>
      </c>
      <c r="AE42" s="19" t="s">
        <v>316</v>
      </c>
      <c r="AF42" s="19"/>
      <c r="AG42" s="12" t="s">
        <v>34</v>
      </c>
      <c r="AH42" s="20" t="s">
        <v>317</v>
      </c>
      <c r="AI42" s="20" t="s">
        <v>318</v>
      </c>
      <c r="AJ42" s="21"/>
    </row>
    <row r="43" customFormat="false" ht="60" hidden="false" customHeight="false" outlineLevel="0" collapsed="false">
      <c r="A43" s="11" t="n">
        <v>40</v>
      </c>
      <c r="B43" s="12" t="s">
        <v>319</v>
      </c>
      <c r="C43" s="13" t="s">
        <v>67</v>
      </c>
      <c r="D43" s="13" t="s">
        <v>320</v>
      </c>
      <c r="E43" s="14" t="n">
        <v>26697</v>
      </c>
      <c r="F43" s="13" t="s">
        <v>33</v>
      </c>
      <c r="G43" s="12" t="s">
        <v>321</v>
      </c>
      <c r="H43" s="16" t="n">
        <v>10</v>
      </c>
      <c r="I43" s="12" t="n">
        <v>105010</v>
      </c>
      <c r="J43" s="17" t="n">
        <f aca="false">I43*H43</f>
        <v>1050100</v>
      </c>
      <c r="K43" s="11" t="s">
        <v>35</v>
      </c>
      <c r="L43" s="11" t="s">
        <v>36</v>
      </c>
      <c r="M43" s="18" t="s">
        <v>37</v>
      </c>
      <c r="N43" s="12" t="s">
        <v>322</v>
      </c>
      <c r="O43" s="12" t="s">
        <v>323</v>
      </c>
      <c r="P43" s="13" t="s">
        <v>40</v>
      </c>
      <c r="Q43" s="12" t="s">
        <v>41</v>
      </c>
      <c r="R43" s="12" t="s">
        <v>41</v>
      </c>
      <c r="S43" s="13" t="s">
        <v>41</v>
      </c>
      <c r="T43" s="13" t="s">
        <v>41</v>
      </c>
      <c r="U43" s="19" t="s">
        <v>324</v>
      </c>
      <c r="V43" s="19" t="s">
        <v>325</v>
      </c>
      <c r="W43" s="11" t="s">
        <v>326</v>
      </c>
      <c r="X43" s="11"/>
      <c r="Y43" s="12" t="s">
        <v>41</v>
      </c>
      <c r="Z43" s="12" t="s">
        <v>41</v>
      </c>
      <c r="AA43" s="12" t="s">
        <v>41</v>
      </c>
      <c r="AB43" s="12" t="s">
        <v>41</v>
      </c>
      <c r="AC43" s="19" t="s">
        <v>327</v>
      </c>
      <c r="AD43" s="19" t="s">
        <v>328</v>
      </c>
      <c r="AE43" s="19" t="s">
        <v>326</v>
      </c>
      <c r="AF43" s="19"/>
      <c r="AG43" s="12" t="s">
        <v>34</v>
      </c>
      <c r="AH43" s="20" t="s">
        <v>329</v>
      </c>
      <c r="AI43" s="20" t="s">
        <v>330</v>
      </c>
      <c r="AJ43" s="21"/>
    </row>
    <row r="44" customFormat="false" ht="45" hidden="false" customHeight="false" outlineLevel="0" collapsed="false">
      <c r="A44" s="11" t="n">
        <v>41</v>
      </c>
      <c r="B44" s="12" t="s">
        <v>331</v>
      </c>
      <c r="C44" s="13" t="s">
        <v>67</v>
      </c>
      <c r="D44" s="13" t="s">
        <v>332</v>
      </c>
      <c r="E44" s="14" t="n">
        <v>22952</v>
      </c>
      <c r="F44" s="13" t="s">
        <v>33</v>
      </c>
      <c r="G44" s="15" t="s">
        <v>34</v>
      </c>
      <c r="H44" s="16" t="n">
        <v>10</v>
      </c>
      <c r="I44" s="12" t="n">
        <v>1000000</v>
      </c>
      <c r="J44" s="17" t="n">
        <f aca="false">I44*H44</f>
        <v>10000000</v>
      </c>
      <c r="K44" s="11" t="s">
        <v>35</v>
      </c>
      <c r="L44" s="11" t="s">
        <v>36</v>
      </c>
      <c r="M44" s="18" t="s">
        <v>37</v>
      </c>
      <c r="N44" s="12" t="s">
        <v>333</v>
      </c>
      <c r="O44" s="12" t="s">
        <v>334</v>
      </c>
      <c r="P44" s="13" t="s">
        <v>40</v>
      </c>
      <c r="Q44" s="19" t="s">
        <v>335</v>
      </c>
      <c r="R44" s="19" t="s">
        <v>336</v>
      </c>
      <c r="S44" s="11"/>
      <c r="T44" s="11"/>
      <c r="U44" s="19" t="s">
        <v>337</v>
      </c>
      <c r="V44" s="19" t="s">
        <v>338</v>
      </c>
      <c r="W44" s="11" t="s">
        <v>339</v>
      </c>
      <c r="X44" s="11" t="n">
        <v>1121813</v>
      </c>
      <c r="Y44" s="12" t="s">
        <v>41</v>
      </c>
      <c r="Z44" s="12" t="s">
        <v>41</v>
      </c>
      <c r="AA44" s="12" t="s">
        <v>41</v>
      </c>
      <c r="AB44" s="12" t="s">
        <v>41</v>
      </c>
      <c r="AC44" s="19" t="s">
        <v>340</v>
      </c>
      <c r="AD44" s="19" t="s">
        <v>341</v>
      </c>
      <c r="AE44" s="19" t="s">
        <v>342</v>
      </c>
      <c r="AF44" s="19"/>
      <c r="AG44" s="12" t="s">
        <v>34</v>
      </c>
      <c r="AH44" s="12" t="s">
        <v>34</v>
      </c>
      <c r="AI44" s="12" t="s">
        <v>34</v>
      </c>
      <c r="AJ44" s="21"/>
    </row>
    <row r="45" customFormat="false" ht="60" hidden="false" customHeight="false" outlineLevel="0" collapsed="false">
      <c r="A45" s="11" t="n">
        <v>42</v>
      </c>
      <c r="B45" s="12" t="s">
        <v>343</v>
      </c>
      <c r="C45" s="13" t="s">
        <v>67</v>
      </c>
      <c r="D45" s="13" t="s">
        <v>344</v>
      </c>
      <c r="E45" s="14" t="n">
        <v>16844</v>
      </c>
      <c r="F45" s="13" t="s">
        <v>33</v>
      </c>
      <c r="G45" s="15" t="s">
        <v>34</v>
      </c>
      <c r="H45" s="16" t="n">
        <v>10</v>
      </c>
      <c r="I45" s="12" t="n">
        <v>1582463</v>
      </c>
      <c r="J45" s="17" t="n">
        <f aca="false">I45*H45</f>
        <v>15824630</v>
      </c>
      <c r="K45" s="11" t="s">
        <v>51</v>
      </c>
      <c r="L45" s="11" t="s">
        <v>36</v>
      </c>
      <c r="M45" s="18" t="s">
        <v>37</v>
      </c>
      <c r="N45" s="12" t="s">
        <v>345</v>
      </c>
      <c r="O45" s="12" t="s">
        <v>346</v>
      </c>
      <c r="P45" s="13" t="s">
        <v>40</v>
      </c>
      <c r="Q45" s="12" t="s">
        <v>41</v>
      </c>
      <c r="R45" s="12" t="s">
        <v>41</v>
      </c>
      <c r="S45" s="13" t="s">
        <v>41</v>
      </c>
      <c r="T45" s="13" t="s">
        <v>41</v>
      </c>
      <c r="U45" s="12" t="s">
        <v>41</v>
      </c>
      <c r="V45" s="12" t="s">
        <v>41</v>
      </c>
      <c r="W45" s="13" t="s">
        <v>41</v>
      </c>
      <c r="X45" s="13" t="s">
        <v>41</v>
      </c>
      <c r="Y45" s="12" t="s">
        <v>41</v>
      </c>
      <c r="Z45" s="12" t="s">
        <v>41</v>
      </c>
      <c r="AA45" s="12" t="s">
        <v>41</v>
      </c>
      <c r="AB45" s="12" t="s">
        <v>41</v>
      </c>
      <c r="AC45" s="12" t="s">
        <v>41</v>
      </c>
      <c r="AD45" s="12" t="s">
        <v>41</v>
      </c>
      <c r="AE45" s="12" t="s">
        <v>41</v>
      </c>
      <c r="AF45" s="12" t="s">
        <v>41</v>
      </c>
      <c r="AG45" s="12" t="s">
        <v>34</v>
      </c>
      <c r="AH45" s="20" t="s">
        <v>347</v>
      </c>
      <c r="AI45" s="12" t="s">
        <v>34</v>
      </c>
      <c r="AJ45" s="21"/>
    </row>
    <row r="46" customFormat="false" ht="45" hidden="false" customHeight="false" outlineLevel="0" collapsed="false">
      <c r="A46" s="11" t="n">
        <v>43</v>
      </c>
      <c r="B46" s="12" t="s">
        <v>348</v>
      </c>
      <c r="C46" s="13" t="s">
        <v>67</v>
      </c>
      <c r="D46" s="13" t="s">
        <v>349</v>
      </c>
      <c r="E46" s="14" t="n">
        <v>19053</v>
      </c>
      <c r="F46" s="13" t="s">
        <v>33</v>
      </c>
      <c r="G46" s="12" t="s">
        <v>350</v>
      </c>
      <c r="H46" s="16" t="n">
        <v>10</v>
      </c>
      <c r="I46" s="12" t="n">
        <v>1139063</v>
      </c>
      <c r="J46" s="17" t="n">
        <f aca="false">I46*H46</f>
        <v>11390630</v>
      </c>
      <c r="K46" s="11" t="s">
        <v>35</v>
      </c>
      <c r="L46" s="11" t="s">
        <v>36</v>
      </c>
      <c r="M46" s="18" t="s">
        <v>37</v>
      </c>
      <c r="N46" s="12" t="s">
        <v>351</v>
      </c>
      <c r="O46" s="12" t="s">
        <v>352</v>
      </c>
      <c r="P46" s="13" t="s">
        <v>40</v>
      </c>
      <c r="Q46" s="12" t="s">
        <v>41</v>
      </c>
      <c r="R46" s="12" t="s">
        <v>41</v>
      </c>
      <c r="S46" s="13" t="s">
        <v>41</v>
      </c>
      <c r="T46" s="13" t="s">
        <v>41</v>
      </c>
      <c r="U46" s="19" t="s">
        <v>353</v>
      </c>
      <c r="V46" s="19" t="s">
        <v>354</v>
      </c>
      <c r="W46" s="11" t="s">
        <v>355</v>
      </c>
      <c r="X46" s="11" t="n">
        <v>1778</v>
      </c>
      <c r="Y46" s="12" t="s">
        <v>41</v>
      </c>
      <c r="Z46" s="12" t="s">
        <v>41</v>
      </c>
      <c r="AA46" s="12" t="s">
        <v>41</v>
      </c>
      <c r="AB46" s="12" t="s">
        <v>41</v>
      </c>
      <c r="AC46" s="19" t="s">
        <v>356</v>
      </c>
      <c r="AD46" s="19" t="s">
        <v>357</v>
      </c>
      <c r="AE46" s="19" t="s">
        <v>358</v>
      </c>
      <c r="AF46" s="19"/>
      <c r="AG46" s="12" t="s">
        <v>34</v>
      </c>
      <c r="AH46" s="20" t="s">
        <v>359</v>
      </c>
      <c r="AI46" s="20" t="s">
        <v>360</v>
      </c>
      <c r="AJ46" s="21"/>
    </row>
    <row r="47" customFormat="false" ht="45" hidden="false" customHeight="false" outlineLevel="0" collapsed="false">
      <c r="A47" s="11" t="n">
        <v>44</v>
      </c>
      <c r="B47" s="12" t="s">
        <v>361</v>
      </c>
      <c r="C47" s="13" t="s">
        <v>67</v>
      </c>
      <c r="D47" s="13" t="s">
        <v>362</v>
      </c>
      <c r="E47" s="14" t="n">
        <v>34558</v>
      </c>
      <c r="F47" s="13" t="s">
        <v>50</v>
      </c>
      <c r="G47" s="15" t="s">
        <v>34</v>
      </c>
      <c r="H47" s="16" t="n">
        <v>10</v>
      </c>
      <c r="I47" s="12" t="n">
        <v>6171400</v>
      </c>
      <c r="J47" s="17" t="n">
        <f aca="false">I47*H47</f>
        <v>61714000</v>
      </c>
      <c r="K47" s="11" t="s">
        <v>51</v>
      </c>
      <c r="L47" s="11" t="s">
        <v>263</v>
      </c>
      <c r="M47" s="18" t="s">
        <v>84</v>
      </c>
      <c r="N47" s="12" t="s">
        <v>363</v>
      </c>
      <c r="O47" s="12" t="s">
        <v>41</v>
      </c>
      <c r="P47" s="13" t="s">
        <v>40</v>
      </c>
      <c r="Q47" s="12" t="s">
        <v>41</v>
      </c>
      <c r="R47" s="12" t="s">
        <v>41</v>
      </c>
      <c r="S47" s="13" t="s">
        <v>41</v>
      </c>
      <c r="T47" s="13" t="s">
        <v>41</v>
      </c>
      <c r="U47" s="12" t="s">
        <v>41</v>
      </c>
      <c r="V47" s="12" t="s">
        <v>41</v>
      </c>
      <c r="W47" s="13" t="s">
        <v>41</v>
      </c>
      <c r="X47" s="13" t="s">
        <v>41</v>
      </c>
      <c r="Y47" s="12" t="s">
        <v>41</v>
      </c>
      <c r="Z47" s="12" t="s">
        <v>41</v>
      </c>
      <c r="AA47" s="12" t="s">
        <v>41</v>
      </c>
      <c r="AB47" s="12" t="s">
        <v>41</v>
      </c>
      <c r="AC47" s="12" t="s">
        <v>41</v>
      </c>
      <c r="AD47" s="12" t="s">
        <v>41</v>
      </c>
      <c r="AE47" s="12" t="s">
        <v>41</v>
      </c>
      <c r="AF47" s="12" t="s">
        <v>41</v>
      </c>
      <c r="AG47" s="12" t="s">
        <v>34</v>
      </c>
      <c r="AH47" s="12" t="s">
        <v>34</v>
      </c>
      <c r="AI47" s="12" t="s">
        <v>34</v>
      </c>
      <c r="AJ47" s="21"/>
    </row>
    <row r="48" customFormat="false" ht="45" hidden="false" customHeight="false" outlineLevel="0" collapsed="false">
      <c r="A48" s="11" t="n">
        <v>45</v>
      </c>
      <c r="B48" s="12" t="s">
        <v>364</v>
      </c>
      <c r="C48" s="13" t="s">
        <v>67</v>
      </c>
      <c r="D48" s="13" t="s">
        <v>365</v>
      </c>
      <c r="E48" s="14" t="n">
        <v>23067</v>
      </c>
      <c r="F48" s="13" t="s">
        <v>33</v>
      </c>
      <c r="G48" s="12" t="s">
        <v>366</v>
      </c>
      <c r="H48" s="16" t="n">
        <v>10</v>
      </c>
      <c r="I48" s="12" t="n">
        <v>24557321</v>
      </c>
      <c r="J48" s="17" t="n">
        <f aca="false">I48*H48</f>
        <v>245573210</v>
      </c>
      <c r="K48" s="11" t="s">
        <v>35</v>
      </c>
      <c r="L48" s="11" t="s">
        <v>36</v>
      </c>
      <c r="M48" s="18" t="s">
        <v>37</v>
      </c>
      <c r="N48" s="12" t="s">
        <v>367</v>
      </c>
      <c r="O48" s="12" t="s">
        <v>368</v>
      </c>
      <c r="P48" s="13" t="s">
        <v>40</v>
      </c>
      <c r="Q48" s="12" t="s">
        <v>41</v>
      </c>
      <c r="R48" s="12" t="s">
        <v>41</v>
      </c>
      <c r="S48" s="13" t="s">
        <v>41</v>
      </c>
      <c r="T48" s="13" t="s">
        <v>41</v>
      </c>
      <c r="U48" s="12" t="s">
        <v>41</v>
      </c>
      <c r="V48" s="12" t="s">
        <v>41</v>
      </c>
      <c r="W48" s="13" t="s">
        <v>41</v>
      </c>
      <c r="X48" s="13" t="s">
        <v>41</v>
      </c>
      <c r="Y48" s="12" t="s">
        <v>41</v>
      </c>
      <c r="Z48" s="12" t="s">
        <v>41</v>
      </c>
      <c r="AA48" s="12" t="s">
        <v>41</v>
      </c>
      <c r="AB48" s="12" t="s">
        <v>41</v>
      </c>
      <c r="AC48" s="12" t="s">
        <v>41</v>
      </c>
      <c r="AD48" s="12" t="s">
        <v>41</v>
      </c>
      <c r="AE48" s="12" t="s">
        <v>41</v>
      </c>
      <c r="AF48" s="12" t="s">
        <v>41</v>
      </c>
      <c r="AG48" s="12" t="s">
        <v>34</v>
      </c>
      <c r="AH48" s="20" t="s">
        <v>369</v>
      </c>
      <c r="AI48" s="12" t="s">
        <v>34</v>
      </c>
      <c r="AJ48" s="21"/>
    </row>
    <row r="49" customFormat="false" ht="60" hidden="false" customHeight="false" outlineLevel="0" collapsed="false">
      <c r="A49" s="11" t="n">
        <v>46</v>
      </c>
      <c r="B49" s="12" t="s">
        <v>370</v>
      </c>
      <c r="C49" s="13" t="s">
        <v>67</v>
      </c>
      <c r="D49" s="13" t="s">
        <v>371</v>
      </c>
      <c r="E49" s="14" t="n">
        <v>20705</v>
      </c>
      <c r="F49" s="13" t="s">
        <v>33</v>
      </c>
      <c r="G49" s="12" t="s">
        <v>372</v>
      </c>
      <c r="H49" s="16" t="n">
        <v>10</v>
      </c>
      <c r="I49" s="12" t="n">
        <v>2497608</v>
      </c>
      <c r="J49" s="17" t="n">
        <f aca="false">I49*H49</f>
        <v>24976080</v>
      </c>
      <c r="K49" s="11" t="s">
        <v>35</v>
      </c>
      <c r="L49" s="11" t="s">
        <v>36</v>
      </c>
      <c r="M49" s="18" t="s">
        <v>37</v>
      </c>
      <c r="N49" s="12" t="s">
        <v>373</v>
      </c>
      <c r="O49" s="12" t="s">
        <v>374</v>
      </c>
      <c r="P49" s="13" t="s">
        <v>40</v>
      </c>
      <c r="Q49" s="12" t="s">
        <v>41</v>
      </c>
      <c r="R49" s="12" t="s">
        <v>41</v>
      </c>
      <c r="S49" s="13" t="s">
        <v>41</v>
      </c>
      <c r="T49" s="13" t="s">
        <v>41</v>
      </c>
      <c r="U49" s="12" t="s">
        <v>41</v>
      </c>
      <c r="V49" s="12" t="s">
        <v>41</v>
      </c>
      <c r="W49" s="13" t="s">
        <v>41</v>
      </c>
      <c r="X49" s="13" t="s">
        <v>41</v>
      </c>
      <c r="Y49" s="12" t="s">
        <v>41</v>
      </c>
      <c r="Z49" s="12" t="s">
        <v>41</v>
      </c>
      <c r="AA49" s="12" t="s">
        <v>41</v>
      </c>
      <c r="AB49" s="12" t="s">
        <v>41</v>
      </c>
      <c r="AC49" s="12" t="s">
        <v>41</v>
      </c>
      <c r="AD49" s="12" t="s">
        <v>41</v>
      </c>
      <c r="AE49" s="12" t="s">
        <v>41</v>
      </c>
      <c r="AF49" s="12" t="s">
        <v>41</v>
      </c>
      <c r="AG49" s="12" t="s">
        <v>34</v>
      </c>
      <c r="AH49" s="20" t="s">
        <v>375</v>
      </c>
      <c r="AI49" s="20" t="s">
        <v>376</v>
      </c>
      <c r="AJ49" s="21"/>
    </row>
    <row r="50" customFormat="false" ht="60" hidden="false" customHeight="false" outlineLevel="0" collapsed="false">
      <c r="A50" s="11" t="n">
        <v>47</v>
      </c>
      <c r="B50" s="12" t="s">
        <v>377</v>
      </c>
      <c r="C50" s="13" t="s">
        <v>67</v>
      </c>
      <c r="D50" s="13" t="s">
        <v>378</v>
      </c>
      <c r="E50" s="14" t="n">
        <v>19305</v>
      </c>
      <c r="F50" s="13" t="s">
        <v>33</v>
      </c>
      <c r="G50" s="15" t="s">
        <v>34</v>
      </c>
      <c r="H50" s="16" t="n">
        <v>5</v>
      </c>
      <c r="I50" s="12" t="n">
        <v>375000</v>
      </c>
      <c r="J50" s="17" t="n">
        <f aca="false">I50*H50</f>
        <v>1875000</v>
      </c>
      <c r="K50" s="11" t="s">
        <v>35</v>
      </c>
      <c r="L50" s="11" t="s">
        <v>36</v>
      </c>
      <c r="M50" s="18" t="s">
        <v>37</v>
      </c>
      <c r="N50" s="12" t="s">
        <v>379</v>
      </c>
      <c r="O50" s="12" t="s">
        <v>380</v>
      </c>
      <c r="P50" s="13" t="s">
        <v>40</v>
      </c>
      <c r="Q50" s="19" t="s">
        <v>381</v>
      </c>
      <c r="R50" s="19"/>
      <c r="S50" s="11"/>
      <c r="T50" s="11"/>
      <c r="U50" s="19" t="s">
        <v>382</v>
      </c>
      <c r="V50" s="19" t="s">
        <v>383</v>
      </c>
      <c r="W50" s="11" t="s">
        <v>384</v>
      </c>
      <c r="X50" s="11" t="n">
        <v>317801</v>
      </c>
      <c r="Y50" s="19" t="s">
        <v>385</v>
      </c>
      <c r="Z50" s="19"/>
      <c r="AA50" s="19"/>
      <c r="AB50" s="19"/>
      <c r="AC50" s="19" t="s">
        <v>386</v>
      </c>
      <c r="AD50" s="19" t="s">
        <v>387</v>
      </c>
      <c r="AE50" s="19" t="s">
        <v>384</v>
      </c>
      <c r="AF50" s="19"/>
      <c r="AG50" s="12" t="s">
        <v>34</v>
      </c>
      <c r="AH50" s="20" t="s">
        <v>388</v>
      </c>
      <c r="AI50" s="20" t="s">
        <v>389</v>
      </c>
      <c r="AJ50" s="21"/>
    </row>
    <row r="51" customFormat="false" ht="60" hidden="false" customHeight="false" outlineLevel="0" collapsed="false">
      <c r="A51" s="11" t="n">
        <v>48</v>
      </c>
      <c r="B51" s="12" t="s">
        <v>390</v>
      </c>
      <c r="C51" s="13" t="s">
        <v>67</v>
      </c>
      <c r="D51" s="13" t="s">
        <v>391</v>
      </c>
      <c r="E51" s="14" t="n">
        <v>16452</v>
      </c>
      <c r="F51" s="13" t="s">
        <v>33</v>
      </c>
      <c r="G51" s="15" t="s">
        <v>34</v>
      </c>
      <c r="H51" s="16" t="n">
        <v>10</v>
      </c>
      <c r="I51" s="12" t="n">
        <v>195855</v>
      </c>
      <c r="J51" s="17" t="n">
        <f aca="false">I51*H51</f>
        <v>1958550</v>
      </c>
      <c r="K51" s="11" t="s">
        <v>35</v>
      </c>
      <c r="L51" s="11" t="s">
        <v>36</v>
      </c>
      <c r="M51" s="18" t="s">
        <v>37</v>
      </c>
      <c r="N51" s="12" t="s">
        <v>392</v>
      </c>
      <c r="O51" s="12" t="s">
        <v>247</v>
      </c>
      <c r="P51" s="13" t="s">
        <v>40</v>
      </c>
      <c r="Q51" s="12" t="s">
        <v>41</v>
      </c>
      <c r="R51" s="12" t="s">
        <v>41</v>
      </c>
      <c r="S51" s="13" t="s">
        <v>41</v>
      </c>
      <c r="T51" s="13" t="s">
        <v>41</v>
      </c>
      <c r="U51" s="19" t="s">
        <v>393</v>
      </c>
      <c r="V51" s="19" t="s">
        <v>252</v>
      </c>
      <c r="W51" s="11" t="s">
        <v>394</v>
      </c>
      <c r="X51" s="11" t="n">
        <v>7897</v>
      </c>
      <c r="Y51" s="12" t="s">
        <v>41</v>
      </c>
      <c r="Z51" s="12" t="s">
        <v>41</v>
      </c>
      <c r="AA51" s="12" t="s">
        <v>41</v>
      </c>
      <c r="AB51" s="12" t="s">
        <v>41</v>
      </c>
      <c r="AC51" s="19" t="s">
        <v>251</v>
      </c>
      <c r="AD51" s="19" t="s">
        <v>252</v>
      </c>
      <c r="AE51" s="19" t="s">
        <v>253</v>
      </c>
      <c r="AF51" s="19"/>
      <c r="AG51" s="12" t="s">
        <v>34</v>
      </c>
      <c r="AH51" s="20" t="s">
        <v>395</v>
      </c>
      <c r="AI51" s="20" t="s">
        <v>396</v>
      </c>
      <c r="AJ51" s="21"/>
    </row>
    <row r="52" customFormat="false" ht="45" hidden="false" customHeight="false" outlineLevel="0" collapsed="false">
      <c r="A52" s="11" t="n">
        <v>49</v>
      </c>
      <c r="B52" s="12" t="s">
        <v>397</v>
      </c>
      <c r="C52" s="13" t="s">
        <v>67</v>
      </c>
      <c r="D52" s="13" t="s">
        <v>398</v>
      </c>
      <c r="E52" s="14" t="n">
        <v>27974</v>
      </c>
      <c r="F52" s="13" t="s">
        <v>33</v>
      </c>
      <c r="G52" s="15" t="s">
        <v>34</v>
      </c>
      <c r="H52" s="16" t="n">
        <v>10</v>
      </c>
      <c r="I52" s="12" t="n">
        <v>507401</v>
      </c>
      <c r="J52" s="17" t="n">
        <f aca="false">I52*H52</f>
        <v>5074010</v>
      </c>
      <c r="K52" s="11" t="s">
        <v>35</v>
      </c>
      <c r="L52" s="11" t="s">
        <v>36</v>
      </c>
      <c r="M52" s="18" t="s">
        <v>37</v>
      </c>
      <c r="N52" s="12" t="s">
        <v>399</v>
      </c>
      <c r="O52" s="12" t="s">
        <v>41</v>
      </c>
      <c r="P52" s="13" t="s">
        <v>40</v>
      </c>
      <c r="Q52" s="12" t="s">
        <v>41</v>
      </c>
      <c r="R52" s="12" t="s">
        <v>41</v>
      </c>
      <c r="S52" s="13" t="s">
        <v>41</v>
      </c>
      <c r="T52" s="13" t="s">
        <v>41</v>
      </c>
      <c r="U52" s="12" t="s">
        <v>41</v>
      </c>
      <c r="V52" s="12" t="s">
        <v>41</v>
      </c>
      <c r="W52" s="13" t="s">
        <v>41</v>
      </c>
      <c r="X52" s="13" t="s">
        <v>41</v>
      </c>
      <c r="Y52" s="12" t="s">
        <v>41</v>
      </c>
      <c r="Z52" s="12" t="s">
        <v>41</v>
      </c>
      <c r="AA52" s="12" t="s">
        <v>41</v>
      </c>
      <c r="AB52" s="12" t="s">
        <v>41</v>
      </c>
      <c r="AC52" s="12" t="s">
        <v>41</v>
      </c>
      <c r="AD52" s="12" t="s">
        <v>41</v>
      </c>
      <c r="AE52" s="12" t="s">
        <v>41</v>
      </c>
      <c r="AF52" s="12" t="s">
        <v>41</v>
      </c>
      <c r="AG52" s="12" t="s">
        <v>34</v>
      </c>
      <c r="AH52" s="20" t="s">
        <v>400</v>
      </c>
      <c r="AI52" s="12" t="s">
        <v>34</v>
      </c>
      <c r="AJ52" s="21"/>
    </row>
    <row r="53" customFormat="false" ht="60" hidden="false" customHeight="false" outlineLevel="0" collapsed="false">
      <c r="A53" s="11" t="n">
        <v>50</v>
      </c>
      <c r="B53" s="12" t="s">
        <v>401</v>
      </c>
      <c r="C53" s="13" t="s">
        <v>67</v>
      </c>
      <c r="D53" s="13" t="s">
        <v>402</v>
      </c>
      <c r="E53" s="14" t="n">
        <v>15292</v>
      </c>
      <c r="F53" s="13" t="s">
        <v>33</v>
      </c>
      <c r="G53" s="15" t="s">
        <v>34</v>
      </c>
      <c r="H53" s="16" t="n">
        <v>10</v>
      </c>
      <c r="I53" s="12" t="n">
        <v>93750</v>
      </c>
      <c r="J53" s="17" t="n">
        <f aca="false">I53*H53</f>
        <v>937500</v>
      </c>
      <c r="K53" s="11" t="s">
        <v>35</v>
      </c>
      <c r="L53" s="11" t="s">
        <v>36</v>
      </c>
      <c r="M53" s="18" t="s">
        <v>37</v>
      </c>
      <c r="N53" s="12" t="s">
        <v>403</v>
      </c>
      <c r="O53" s="12" t="s">
        <v>404</v>
      </c>
      <c r="P53" s="13" t="s">
        <v>40</v>
      </c>
      <c r="Q53" s="12" t="s">
        <v>41</v>
      </c>
      <c r="R53" s="12" t="s">
        <v>41</v>
      </c>
      <c r="S53" s="13" t="s">
        <v>41</v>
      </c>
      <c r="T53" s="13" t="s">
        <v>41</v>
      </c>
      <c r="U53" s="19" t="s">
        <v>405</v>
      </c>
      <c r="V53" s="19" t="s">
        <v>406</v>
      </c>
      <c r="W53" s="11"/>
      <c r="X53" s="11"/>
      <c r="Y53" s="12" t="s">
        <v>41</v>
      </c>
      <c r="Z53" s="12" t="s">
        <v>41</v>
      </c>
      <c r="AA53" s="12" t="s">
        <v>41</v>
      </c>
      <c r="AB53" s="12" t="s">
        <v>41</v>
      </c>
      <c r="AC53" s="19" t="s">
        <v>407</v>
      </c>
      <c r="AD53" s="19" t="s">
        <v>408</v>
      </c>
      <c r="AE53" s="19" t="s">
        <v>409</v>
      </c>
      <c r="AF53" s="19"/>
      <c r="AG53" s="12" t="s">
        <v>34</v>
      </c>
      <c r="AH53" s="20" t="s">
        <v>410</v>
      </c>
      <c r="AI53" s="20" t="s">
        <v>411</v>
      </c>
      <c r="AJ53" s="21"/>
    </row>
    <row r="54" customFormat="false" ht="30" hidden="false" customHeight="false" outlineLevel="0" collapsed="false">
      <c r="A54" s="11" t="n">
        <v>51</v>
      </c>
      <c r="B54" s="12" t="s">
        <v>412</v>
      </c>
      <c r="C54" s="13" t="s">
        <v>67</v>
      </c>
      <c r="D54" s="13" t="s">
        <v>413</v>
      </c>
      <c r="E54" s="14" t="s">
        <v>41</v>
      </c>
      <c r="F54" s="13" t="s">
        <v>33</v>
      </c>
      <c r="G54" s="15" t="s">
        <v>34</v>
      </c>
      <c r="H54" s="16" t="n">
        <v>10</v>
      </c>
      <c r="I54" s="12" t="n">
        <v>60000</v>
      </c>
      <c r="J54" s="17" t="n">
        <f aca="false">I54*H54</f>
        <v>600000</v>
      </c>
      <c r="K54" s="11" t="s">
        <v>51</v>
      </c>
      <c r="L54" s="11" t="s">
        <v>213</v>
      </c>
      <c r="M54" s="18" t="s">
        <v>37</v>
      </c>
      <c r="N54" s="12" t="s">
        <v>414</v>
      </c>
      <c r="O54" s="12" t="s">
        <v>41</v>
      </c>
      <c r="P54" s="13" t="s">
        <v>40</v>
      </c>
      <c r="Q54" s="12" t="s">
        <v>41</v>
      </c>
      <c r="R54" s="12" t="s">
        <v>41</v>
      </c>
      <c r="S54" s="13" t="s">
        <v>41</v>
      </c>
      <c r="T54" s="13" t="s">
        <v>41</v>
      </c>
      <c r="U54" s="12" t="s">
        <v>41</v>
      </c>
      <c r="V54" s="12" t="s">
        <v>41</v>
      </c>
      <c r="W54" s="13" t="s">
        <v>41</v>
      </c>
      <c r="X54" s="13" t="s">
        <v>41</v>
      </c>
      <c r="Y54" s="12" t="s">
        <v>41</v>
      </c>
      <c r="Z54" s="12" t="s">
        <v>41</v>
      </c>
      <c r="AA54" s="12" t="s">
        <v>41</v>
      </c>
      <c r="AB54" s="12" t="s">
        <v>41</v>
      </c>
      <c r="AC54" s="12" t="s">
        <v>41</v>
      </c>
      <c r="AD54" s="12" t="s">
        <v>41</v>
      </c>
      <c r="AE54" s="12" t="s">
        <v>41</v>
      </c>
      <c r="AF54" s="12" t="s">
        <v>41</v>
      </c>
      <c r="AG54" s="12" t="s">
        <v>34</v>
      </c>
      <c r="AH54" s="12" t="s">
        <v>34</v>
      </c>
      <c r="AI54" s="12" t="s">
        <v>34</v>
      </c>
      <c r="AJ54" s="21"/>
    </row>
    <row r="55" customFormat="false" ht="45" hidden="false" customHeight="false" outlineLevel="0" collapsed="false">
      <c r="A55" s="11" t="n">
        <v>52</v>
      </c>
      <c r="B55" s="12" t="s">
        <v>415</v>
      </c>
      <c r="C55" s="13" t="s">
        <v>67</v>
      </c>
      <c r="D55" s="13" t="s">
        <v>416</v>
      </c>
      <c r="E55" s="14" t="n">
        <v>15049</v>
      </c>
      <c r="F55" s="13" t="s">
        <v>33</v>
      </c>
      <c r="G55" s="15" t="s">
        <v>34</v>
      </c>
      <c r="H55" s="16" t="n">
        <v>10</v>
      </c>
      <c r="I55" s="12" t="n">
        <v>55000</v>
      </c>
      <c r="J55" s="17" t="n">
        <f aca="false">I55*H55</f>
        <v>550000</v>
      </c>
      <c r="K55" s="11" t="s">
        <v>35</v>
      </c>
      <c r="L55" s="11" t="s">
        <v>36</v>
      </c>
      <c r="M55" s="18" t="s">
        <v>37</v>
      </c>
      <c r="N55" s="12" t="s">
        <v>417</v>
      </c>
      <c r="O55" s="12" t="s">
        <v>247</v>
      </c>
      <c r="P55" s="13" t="s">
        <v>40</v>
      </c>
      <c r="Q55" s="12" t="s">
        <v>41</v>
      </c>
      <c r="R55" s="12" t="s">
        <v>41</v>
      </c>
      <c r="S55" s="13" t="s">
        <v>41</v>
      </c>
      <c r="T55" s="13" t="s">
        <v>41</v>
      </c>
      <c r="U55" s="19" t="s">
        <v>418</v>
      </c>
      <c r="V55" s="19" t="s">
        <v>406</v>
      </c>
      <c r="W55" s="11" t="s">
        <v>250</v>
      </c>
      <c r="X55" s="11" t="n">
        <v>18508</v>
      </c>
      <c r="Y55" s="12" t="s">
        <v>41</v>
      </c>
      <c r="Z55" s="12" t="s">
        <v>41</v>
      </c>
      <c r="AA55" s="12" t="s">
        <v>41</v>
      </c>
      <c r="AB55" s="12" t="s">
        <v>41</v>
      </c>
      <c r="AC55" s="19" t="s">
        <v>251</v>
      </c>
      <c r="AD55" s="19" t="s">
        <v>252</v>
      </c>
      <c r="AE55" s="19" t="s">
        <v>253</v>
      </c>
      <c r="AF55" s="19"/>
      <c r="AG55" s="12" t="s">
        <v>34</v>
      </c>
      <c r="AH55" s="20" t="s">
        <v>419</v>
      </c>
      <c r="AI55" s="20" t="s">
        <v>420</v>
      </c>
      <c r="AJ55" s="21"/>
    </row>
    <row r="56" customFormat="false" ht="30" hidden="false" customHeight="false" outlineLevel="0" collapsed="false">
      <c r="A56" s="11" t="n">
        <v>53</v>
      </c>
      <c r="B56" s="12" t="s">
        <v>421</v>
      </c>
      <c r="C56" s="13" t="s">
        <v>67</v>
      </c>
      <c r="D56" s="13" t="s">
        <v>422</v>
      </c>
      <c r="E56" s="14" t="n">
        <v>19910</v>
      </c>
      <c r="F56" s="13" t="s">
        <v>61</v>
      </c>
      <c r="G56" s="15" t="s">
        <v>34</v>
      </c>
      <c r="H56" s="16" t="n">
        <v>10</v>
      </c>
      <c r="I56" s="12" t="n">
        <v>200000</v>
      </c>
      <c r="J56" s="17" t="n">
        <f aca="false">I56*H56</f>
        <v>2000000</v>
      </c>
      <c r="K56" s="11" t="s">
        <v>51</v>
      </c>
      <c r="L56" s="11" t="s">
        <v>423</v>
      </c>
      <c r="M56" s="18" t="s">
        <v>37</v>
      </c>
      <c r="N56" s="12" t="s">
        <v>424</v>
      </c>
      <c r="O56" s="12" t="s">
        <v>41</v>
      </c>
      <c r="P56" s="13" t="s">
        <v>40</v>
      </c>
      <c r="Q56" s="12" t="s">
        <v>41</v>
      </c>
      <c r="R56" s="12" t="s">
        <v>41</v>
      </c>
      <c r="S56" s="13" t="s">
        <v>41</v>
      </c>
      <c r="T56" s="13" t="s">
        <v>41</v>
      </c>
      <c r="U56" s="12" t="s">
        <v>41</v>
      </c>
      <c r="V56" s="12" t="s">
        <v>41</v>
      </c>
      <c r="W56" s="13" t="s">
        <v>41</v>
      </c>
      <c r="X56" s="13" t="s">
        <v>41</v>
      </c>
      <c r="Y56" s="12" t="s">
        <v>41</v>
      </c>
      <c r="Z56" s="12" t="s">
        <v>41</v>
      </c>
      <c r="AA56" s="12" t="s">
        <v>41</v>
      </c>
      <c r="AB56" s="12" t="s">
        <v>41</v>
      </c>
      <c r="AC56" s="12" t="s">
        <v>41</v>
      </c>
      <c r="AD56" s="12" t="s">
        <v>41</v>
      </c>
      <c r="AE56" s="12" t="s">
        <v>41</v>
      </c>
      <c r="AF56" s="12" t="s">
        <v>41</v>
      </c>
      <c r="AG56" s="12" t="s">
        <v>34</v>
      </c>
      <c r="AH56" s="12" t="s">
        <v>34</v>
      </c>
      <c r="AI56" s="12" t="s">
        <v>34</v>
      </c>
      <c r="AJ56" s="21"/>
    </row>
    <row r="57" customFormat="false" ht="45" hidden="false" customHeight="false" outlineLevel="0" collapsed="false">
      <c r="A57" s="11" t="n">
        <v>54</v>
      </c>
      <c r="B57" s="12" t="s">
        <v>425</v>
      </c>
      <c r="C57" s="12" t="s">
        <v>426</v>
      </c>
      <c r="D57" s="13" t="s">
        <v>427</v>
      </c>
      <c r="E57" s="14" t="n">
        <v>17369</v>
      </c>
      <c r="F57" s="13" t="s">
        <v>33</v>
      </c>
      <c r="G57" s="12" t="s">
        <v>428</v>
      </c>
      <c r="H57" s="16" t="n">
        <v>10</v>
      </c>
      <c r="I57" s="12" t="n">
        <v>196875</v>
      </c>
      <c r="J57" s="17" t="n">
        <f aca="false">I57*H57</f>
        <v>1968750</v>
      </c>
      <c r="K57" s="11" t="s">
        <v>51</v>
      </c>
      <c r="L57" s="11" t="s">
        <v>36</v>
      </c>
      <c r="M57" s="18" t="s">
        <v>37</v>
      </c>
      <c r="N57" s="12" t="s">
        <v>429</v>
      </c>
      <c r="O57" s="12" t="s">
        <v>430</v>
      </c>
      <c r="P57" s="13" t="s">
        <v>40</v>
      </c>
      <c r="Q57" s="12" t="s">
        <v>41</v>
      </c>
      <c r="R57" s="12" t="s">
        <v>41</v>
      </c>
      <c r="S57" s="13" t="s">
        <v>41</v>
      </c>
      <c r="T57" s="13" t="s">
        <v>41</v>
      </c>
      <c r="U57" s="12" t="s">
        <v>41</v>
      </c>
      <c r="V57" s="12" t="s">
        <v>41</v>
      </c>
      <c r="W57" s="13" t="s">
        <v>41</v>
      </c>
      <c r="X57" s="13" t="s">
        <v>41</v>
      </c>
      <c r="Y57" s="12" t="s">
        <v>41</v>
      </c>
      <c r="Z57" s="12" t="s">
        <v>41</v>
      </c>
      <c r="AA57" s="12" t="s">
        <v>41</v>
      </c>
      <c r="AB57" s="12" t="s">
        <v>41</v>
      </c>
      <c r="AC57" s="12" t="s">
        <v>41</v>
      </c>
      <c r="AD57" s="12" t="s">
        <v>41</v>
      </c>
      <c r="AE57" s="12" t="s">
        <v>41</v>
      </c>
      <c r="AF57" s="12" t="s">
        <v>41</v>
      </c>
      <c r="AG57" s="12" t="s">
        <v>34</v>
      </c>
      <c r="AH57" s="20" t="s">
        <v>431</v>
      </c>
      <c r="AI57" s="12" t="s">
        <v>34</v>
      </c>
      <c r="AJ57" s="21"/>
    </row>
    <row r="58" customFormat="false" ht="60" hidden="false" customHeight="false" outlineLevel="0" collapsed="false">
      <c r="A58" s="11" t="n">
        <v>55</v>
      </c>
      <c r="B58" s="12" t="s">
        <v>432</v>
      </c>
      <c r="C58" s="13" t="s">
        <v>67</v>
      </c>
      <c r="D58" s="13" t="s">
        <v>433</v>
      </c>
      <c r="E58" s="14" t="n">
        <v>17369</v>
      </c>
      <c r="F58" s="13" t="s">
        <v>33</v>
      </c>
      <c r="G58" s="15" t="s">
        <v>34</v>
      </c>
      <c r="H58" s="16" t="n">
        <v>10</v>
      </c>
      <c r="I58" s="12" t="n">
        <v>246402</v>
      </c>
      <c r="J58" s="17" t="n">
        <f aca="false">I58*H58</f>
        <v>2464020</v>
      </c>
      <c r="K58" s="11" t="s">
        <v>51</v>
      </c>
      <c r="L58" s="11" t="s">
        <v>37</v>
      </c>
      <c r="M58" s="18" t="s">
        <v>37</v>
      </c>
      <c r="N58" s="12" t="s">
        <v>434</v>
      </c>
      <c r="O58" s="12" t="s">
        <v>41</v>
      </c>
      <c r="P58" s="13" t="s">
        <v>40</v>
      </c>
      <c r="Q58" s="12" t="s">
        <v>41</v>
      </c>
      <c r="R58" s="12" t="s">
        <v>41</v>
      </c>
      <c r="S58" s="13" t="s">
        <v>41</v>
      </c>
      <c r="T58" s="13" t="s">
        <v>41</v>
      </c>
      <c r="U58" s="12" t="s">
        <v>41</v>
      </c>
      <c r="V58" s="12" t="s">
        <v>41</v>
      </c>
      <c r="W58" s="13" t="s">
        <v>41</v>
      </c>
      <c r="X58" s="13" t="s">
        <v>41</v>
      </c>
      <c r="Y58" s="12" t="s">
        <v>41</v>
      </c>
      <c r="Z58" s="12" t="s">
        <v>41</v>
      </c>
      <c r="AA58" s="12" t="s">
        <v>41</v>
      </c>
      <c r="AB58" s="12" t="s">
        <v>41</v>
      </c>
      <c r="AC58" s="12" t="s">
        <v>41</v>
      </c>
      <c r="AD58" s="12" t="s">
        <v>41</v>
      </c>
      <c r="AE58" s="12" t="s">
        <v>41</v>
      </c>
      <c r="AF58" s="12" t="s">
        <v>41</v>
      </c>
      <c r="AG58" s="12" t="s">
        <v>34</v>
      </c>
      <c r="AH58" s="12" t="s">
        <v>34</v>
      </c>
      <c r="AI58" s="12" t="s">
        <v>34</v>
      </c>
      <c r="AJ58" s="21"/>
    </row>
    <row r="59" s="2" customFormat="true" ht="45" hidden="false" customHeight="false" outlineLevel="0" collapsed="false">
      <c r="A59" s="11" t="n">
        <v>56</v>
      </c>
      <c r="B59" s="12" t="s">
        <v>435</v>
      </c>
      <c r="C59" s="12" t="s">
        <v>436</v>
      </c>
      <c r="D59" s="13" t="s">
        <v>437</v>
      </c>
      <c r="E59" s="14" t="n">
        <v>35395</v>
      </c>
      <c r="F59" s="13" t="s">
        <v>61</v>
      </c>
      <c r="G59" s="12" t="s">
        <v>438</v>
      </c>
      <c r="H59" s="16" t="n">
        <v>10</v>
      </c>
      <c r="I59" s="12" t="n">
        <v>4868500</v>
      </c>
      <c r="J59" s="17" t="n">
        <f aca="false">I59*H59</f>
        <v>48685000</v>
      </c>
      <c r="K59" s="11" t="s">
        <v>51</v>
      </c>
      <c r="L59" s="11" t="s">
        <v>37</v>
      </c>
      <c r="M59" s="18" t="s">
        <v>37</v>
      </c>
      <c r="N59" s="12" t="s">
        <v>439</v>
      </c>
      <c r="O59" s="12" t="s">
        <v>440</v>
      </c>
      <c r="P59" s="13" t="s">
        <v>40</v>
      </c>
      <c r="Q59" s="19" t="s">
        <v>441</v>
      </c>
      <c r="R59" s="19" t="s">
        <v>442</v>
      </c>
      <c r="S59" s="11"/>
      <c r="T59" s="11"/>
      <c r="U59" s="12" t="s">
        <v>41</v>
      </c>
      <c r="V59" s="12" t="s">
        <v>41</v>
      </c>
      <c r="W59" s="13" t="s">
        <v>41</v>
      </c>
      <c r="X59" s="13" t="s">
        <v>41</v>
      </c>
      <c r="Y59" s="12" t="s">
        <v>41</v>
      </c>
      <c r="Z59" s="12" t="s">
        <v>41</v>
      </c>
      <c r="AA59" s="12" t="s">
        <v>41</v>
      </c>
      <c r="AB59" s="12" t="s">
        <v>41</v>
      </c>
      <c r="AC59" s="12" t="s">
        <v>41</v>
      </c>
      <c r="AD59" s="12" t="s">
        <v>41</v>
      </c>
      <c r="AE59" s="12" t="s">
        <v>41</v>
      </c>
      <c r="AF59" s="12" t="s">
        <v>41</v>
      </c>
      <c r="AG59" s="19" t="s">
        <v>34</v>
      </c>
      <c r="AH59" s="12" t="s">
        <v>34</v>
      </c>
      <c r="AI59" s="19" t="s">
        <v>34</v>
      </c>
      <c r="AJ59" s="21"/>
    </row>
    <row r="60" s="2" customFormat="true" ht="45" hidden="false" customHeight="false" outlineLevel="0" collapsed="false">
      <c r="A60" s="11" t="n">
        <v>57</v>
      </c>
      <c r="B60" s="12" t="s">
        <v>443</v>
      </c>
      <c r="C60" s="13" t="s">
        <v>67</v>
      </c>
      <c r="D60" s="13" t="s">
        <v>444</v>
      </c>
      <c r="E60" s="14" t="n">
        <v>16473</v>
      </c>
      <c r="F60" s="13" t="s">
        <v>33</v>
      </c>
      <c r="G60" s="15" t="s">
        <v>34</v>
      </c>
      <c r="H60" s="16" t="n">
        <v>2</v>
      </c>
      <c r="I60" s="12" t="n">
        <v>603919</v>
      </c>
      <c r="J60" s="17" t="n">
        <f aca="false">I60*H60</f>
        <v>1207838</v>
      </c>
      <c r="K60" s="11" t="s">
        <v>35</v>
      </c>
      <c r="L60" s="11" t="s">
        <v>36</v>
      </c>
      <c r="M60" s="18" t="s">
        <v>37</v>
      </c>
      <c r="N60" s="12" t="s">
        <v>445</v>
      </c>
      <c r="O60" s="12" t="s">
        <v>41</v>
      </c>
      <c r="P60" s="13" t="s">
        <v>40</v>
      </c>
      <c r="Q60" s="12" t="s">
        <v>41</v>
      </c>
      <c r="R60" s="12" t="s">
        <v>41</v>
      </c>
      <c r="S60" s="13" t="s">
        <v>41</v>
      </c>
      <c r="T60" s="13" t="s">
        <v>41</v>
      </c>
      <c r="U60" s="12" t="s">
        <v>41</v>
      </c>
      <c r="V60" s="12" t="s">
        <v>41</v>
      </c>
      <c r="W60" s="13" t="s">
        <v>41</v>
      </c>
      <c r="X60" s="13" t="s">
        <v>41</v>
      </c>
      <c r="Y60" s="12" t="s">
        <v>41</v>
      </c>
      <c r="Z60" s="12" t="s">
        <v>41</v>
      </c>
      <c r="AA60" s="12" t="s">
        <v>41</v>
      </c>
      <c r="AB60" s="12" t="s">
        <v>41</v>
      </c>
      <c r="AC60" s="19" t="s">
        <v>446</v>
      </c>
      <c r="AD60" s="19"/>
      <c r="AE60" s="19"/>
      <c r="AF60" s="19"/>
      <c r="AG60" s="19" t="s">
        <v>34</v>
      </c>
      <c r="AH60" s="20" t="s">
        <v>447</v>
      </c>
      <c r="AI60" s="19" t="s">
        <v>34</v>
      </c>
      <c r="AJ60" s="21"/>
    </row>
    <row r="61" s="2" customFormat="true" ht="45" hidden="false" customHeight="false" outlineLevel="0" collapsed="false">
      <c r="A61" s="11" t="n">
        <v>58</v>
      </c>
      <c r="B61" s="12" t="s">
        <v>448</v>
      </c>
      <c r="C61" s="13" t="s">
        <v>67</v>
      </c>
      <c r="D61" s="13" t="s">
        <v>449</v>
      </c>
      <c r="E61" s="14" t="n">
        <v>29430</v>
      </c>
      <c r="F61" s="13" t="s">
        <v>33</v>
      </c>
      <c r="G61" s="15" t="s">
        <v>34</v>
      </c>
      <c r="H61" s="16" t="n">
        <v>10</v>
      </c>
      <c r="I61" s="12" t="n">
        <v>200000</v>
      </c>
      <c r="J61" s="17" t="n">
        <f aca="false">I61*H61</f>
        <v>2000000</v>
      </c>
      <c r="K61" s="11" t="s">
        <v>35</v>
      </c>
      <c r="L61" s="11" t="s">
        <v>36</v>
      </c>
      <c r="M61" s="18" t="s">
        <v>37</v>
      </c>
      <c r="N61" s="12" t="s">
        <v>450</v>
      </c>
      <c r="O61" s="12" t="s">
        <v>451</v>
      </c>
      <c r="P61" s="13" t="s">
        <v>40</v>
      </c>
      <c r="Q61" s="19" t="s">
        <v>452</v>
      </c>
      <c r="R61" s="19" t="s">
        <v>453</v>
      </c>
      <c r="S61" s="11" t="s">
        <v>454</v>
      </c>
      <c r="T61" s="11" t="n">
        <v>1161249</v>
      </c>
      <c r="U61" s="19" t="s">
        <v>455</v>
      </c>
      <c r="V61" s="19" t="s">
        <v>453</v>
      </c>
      <c r="W61" s="11" t="s">
        <v>454</v>
      </c>
      <c r="X61" s="11" t="n">
        <v>1161249</v>
      </c>
      <c r="Y61" s="19" t="s">
        <v>452</v>
      </c>
      <c r="Z61" s="19" t="s">
        <v>453</v>
      </c>
      <c r="AA61" s="19" t="s">
        <v>454</v>
      </c>
      <c r="AB61" s="19"/>
      <c r="AC61" s="19" t="s">
        <v>452</v>
      </c>
      <c r="AD61" s="19" t="s">
        <v>453</v>
      </c>
      <c r="AE61" s="19" t="s">
        <v>454</v>
      </c>
      <c r="AF61" s="19" t="n">
        <v>1161249</v>
      </c>
      <c r="AG61" s="19" t="s">
        <v>34</v>
      </c>
      <c r="AH61" s="20" t="s">
        <v>456</v>
      </c>
      <c r="AI61" s="19" t="s">
        <v>34</v>
      </c>
      <c r="AJ61" s="21"/>
    </row>
    <row r="62" s="2" customFormat="true" ht="30" hidden="false" customHeight="false" outlineLevel="0" collapsed="false">
      <c r="A62" s="11" t="n">
        <v>59</v>
      </c>
      <c r="B62" s="12" t="s">
        <v>457</v>
      </c>
      <c r="C62" s="13" t="s">
        <v>67</v>
      </c>
      <c r="D62" s="13" t="s">
        <v>458</v>
      </c>
      <c r="E62" s="14" t="n">
        <v>35286</v>
      </c>
      <c r="F62" s="13" t="s">
        <v>61</v>
      </c>
      <c r="G62" s="15" t="s">
        <v>34</v>
      </c>
      <c r="H62" s="16" t="n">
        <v>10</v>
      </c>
      <c r="I62" s="12" t="n">
        <v>5040000</v>
      </c>
      <c r="J62" s="17" t="n">
        <f aca="false">I62*H62</f>
        <v>50400000</v>
      </c>
      <c r="K62" s="11" t="s">
        <v>51</v>
      </c>
      <c r="L62" s="11" t="s">
        <v>297</v>
      </c>
      <c r="M62" s="18" t="s">
        <v>213</v>
      </c>
      <c r="N62" s="12" t="s">
        <v>459</v>
      </c>
      <c r="O62" s="12" t="s">
        <v>41</v>
      </c>
      <c r="P62" s="13" t="s">
        <v>40</v>
      </c>
      <c r="Q62" s="19" t="s">
        <v>460</v>
      </c>
      <c r="R62" s="19" t="s">
        <v>461</v>
      </c>
      <c r="S62" s="11"/>
      <c r="T62" s="11"/>
      <c r="U62" s="12" t="s">
        <v>41</v>
      </c>
      <c r="V62" s="12" t="s">
        <v>41</v>
      </c>
      <c r="W62" s="13" t="s">
        <v>41</v>
      </c>
      <c r="X62" s="13" t="s">
        <v>41</v>
      </c>
      <c r="Y62" s="19" t="s">
        <v>460</v>
      </c>
      <c r="Z62" s="19" t="s">
        <v>461</v>
      </c>
      <c r="AA62" s="19"/>
      <c r="AB62" s="19"/>
      <c r="AC62" s="12" t="s">
        <v>41</v>
      </c>
      <c r="AD62" s="12" t="s">
        <v>41</v>
      </c>
      <c r="AE62" s="12" t="s">
        <v>41</v>
      </c>
      <c r="AF62" s="12" t="s">
        <v>41</v>
      </c>
      <c r="AG62" s="19" t="s">
        <v>34</v>
      </c>
      <c r="AH62" s="12" t="s">
        <v>34</v>
      </c>
      <c r="AI62" s="19" t="s">
        <v>34</v>
      </c>
      <c r="AJ62" s="21"/>
    </row>
    <row r="63" s="2" customFormat="true" ht="45" hidden="false" customHeight="false" outlineLevel="0" collapsed="false">
      <c r="A63" s="11" t="n">
        <v>60</v>
      </c>
      <c r="B63" s="12" t="s">
        <v>462</v>
      </c>
      <c r="C63" s="13" t="s">
        <v>67</v>
      </c>
      <c r="D63" s="13" t="s">
        <v>463</v>
      </c>
      <c r="E63" s="14" t="n">
        <v>35137</v>
      </c>
      <c r="F63" s="13" t="s">
        <v>61</v>
      </c>
      <c r="G63" s="15" t="s">
        <v>34</v>
      </c>
      <c r="H63" s="16" t="n">
        <v>10</v>
      </c>
      <c r="I63" s="12" t="n">
        <v>3000000</v>
      </c>
      <c r="J63" s="17" t="n">
        <f aca="false">I63*H63</f>
        <v>30000000</v>
      </c>
      <c r="K63" s="11" t="s">
        <v>51</v>
      </c>
      <c r="L63" s="11" t="s">
        <v>84</v>
      </c>
      <c r="M63" s="18" t="s">
        <v>37</v>
      </c>
      <c r="N63" s="12" t="s">
        <v>464</v>
      </c>
      <c r="O63" s="12" t="s">
        <v>465</v>
      </c>
      <c r="P63" s="13" t="s">
        <v>40</v>
      </c>
      <c r="Q63" s="19" t="s">
        <v>466</v>
      </c>
      <c r="R63" s="19" t="s">
        <v>467</v>
      </c>
      <c r="S63" s="11"/>
      <c r="T63" s="11"/>
      <c r="U63" s="12" t="s">
        <v>41</v>
      </c>
      <c r="V63" s="12" t="s">
        <v>41</v>
      </c>
      <c r="W63" s="13" t="s">
        <v>41</v>
      </c>
      <c r="X63" s="13" t="s">
        <v>41</v>
      </c>
      <c r="Y63" s="19" t="s">
        <v>466</v>
      </c>
      <c r="Z63" s="19" t="s">
        <v>467</v>
      </c>
      <c r="AA63" s="19"/>
      <c r="AB63" s="19"/>
      <c r="AC63" s="12" t="s">
        <v>41</v>
      </c>
      <c r="AD63" s="12" t="s">
        <v>41</v>
      </c>
      <c r="AE63" s="12" t="s">
        <v>41</v>
      </c>
      <c r="AF63" s="12" t="s">
        <v>41</v>
      </c>
      <c r="AG63" s="19" t="s">
        <v>34</v>
      </c>
      <c r="AH63" s="12" t="s">
        <v>34</v>
      </c>
      <c r="AI63" s="19" t="s">
        <v>34</v>
      </c>
      <c r="AJ63" s="21"/>
    </row>
    <row r="64" s="2" customFormat="true" ht="60" hidden="false" customHeight="false" outlineLevel="0" collapsed="false">
      <c r="A64" s="11" t="n">
        <v>61</v>
      </c>
      <c r="B64" s="12" t="s">
        <v>468</v>
      </c>
      <c r="C64" s="13" t="s">
        <v>67</v>
      </c>
      <c r="D64" s="13" t="s">
        <v>469</v>
      </c>
      <c r="E64" s="14" t="n">
        <v>29017</v>
      </c>
      <c r="F64" s="13" t="s">
        <v>33</v>
      </c>
      <c r="G64" s="15" t="s">
        <v>34</v>
      </c>
      <c r="H64" s="16" t="n">
        <v>10</v>
      </c>
      <c r="I64" s="12" t="n">
        <v>13141467</v>
      </c>
      <c r="J64" s="17" t="n">
        <f aca="false">I64*H64</f>
        <v>131414670</v>
      </c>
      <c r="K64" s="11" t="s">
        <v>35</v>
      </c>
      <c r="L64" s="11" t="s">
        <v>37</v>
      </c>
      <c r="M64" s="18" t="s">
        <v>37</v>
      </c>
      <c r="N64" s="12" t="s">
        <v>470</v>
      </c>
      <c r="O64" s="12" t="s">
        <v>471</v>
      </c>
      <c r="P64" s="13" t="s">
        <v>40</v>
      </c>
      <c r="Q64" s="19" t="s">
        <v>472</v>
      </c>
      <c r="R64" s="19" t="s">
        <v>473</v>
      </c>
      <c r="S64" s="11"/>
      <c r="T64" s="11"/>
      <c r="U64" s="12" t="s">
        <v>41</v>
      </c>
      <c r="V64" s="12" t="s">
        <v>41</v>
      </c>
      <c r="W64" s="13" t="s">
        <v>41</v>
      </c>
      <c r="X64" s="13" t="s">
        <v>41</v>
      </c>
      <c r="Y64" s="19" t="s">
        <v>474</v>
      </c>
      <c r="Z64" s="19" t="s">
        <v>475</v>
      </c>
      <c r="AA64" s="19"/>
      <c r="AB64" s="19"/>
      <c r="AC64" s="19" t="s">
        <v>476</v>
      </c>
      <c r="AD64" s="19"/>
      <c r="AE64" s="19"/>
      <c r="AF64" s="19"/>
      <c r="AG64" s="19" t="s">
        <v>34</v>
      </c>
      <c r="AH64" s="20" t="s">
        <v>477</v>
      </c>
      <c r="AI64" s="19" t="s">
        <v>34</v>
      </c>
      <c r="AJ64" s="21"/>
    </row>
    <row r="65" s="2" customFormat="true" ht="90" hidden="false" customHeight="false" outlineLevel="0" collapsed="false">
      <c r="A65" s="11" t="n">
        <v>62</v>
      </c>
      <c r="B65" s="12" t="s">
        <v>478</v>
      </c>
      <c r="C65" s="13" t="s">
        <v>67</v>
      </c>
      <c r="D65" s="13" t="s">
        <v>479</v>
      </c>
      <c r="E65" s="14" t="n">
        <v>34492</v>
      </c>
      <c r="F65" s="13" t="s">
        <v>61</v>
      </c>
      <c r="G65" s="15" t="s">
        <v>34</v>
      </c>
      <c r="H65" s="16" t="n">
        <v>10</v>
      </c>
      <c r="I65" s="12" t="n">
        <v>7888100</v>
      </c>
      <c r="J65" s="17" t="n">
        <f aca="false">I65*H65</f>
        <v>78881000</v>
      </c>
      <c r="K65" s="11" t="s">
        <v>51</v>
      </c>
      <c r="L65" s="11" t="s">
        <v>480</v>
      </c>
      <c r="M65" s="18" t="s">
        <v>213</v>
      </c>
      <c r="N65" s="12" t="s">
        <v>481</v>
      </c>
      <c r="O65" s="12" t="s">
        <v>41</v>
      </c>
      <c r="P65" s="13" t="s">
        <v>40</v>
      </c>
      <c r="Q65" s="12" t="s">
        <v>41</v>
      </c>
      <c r="R65" s="12" t="s">
        <v>41</v>
      </c>
      <c r="S65" s="13" t="s">
        <v>41</v>
      </c>
      <c r="T65" s="13" t="s">
        <v>41</v>
      </c>
      <c r="U65" s="12" t="s">
        <v>41</v>
      </c>
      <c r="V65" s="12" t="s">
        <v>41</v>
      </c>
      <c r="W65" s="13" t="s">
        <v>41</v>
      </c>
      <c r="X65" s="13" t="s">
        <v>41</v>
      </c>
      <c r="Y65" s="12" t="s">
        <v>41</v>
      </c>
      <c r="Z65" s="12" t="s">
        <v>41</v>
      </c>
      <c r="AA65" s="12" t="s">
        <v>41</v>
      </c>
      <c r="AB65" s="12" t="s">
        <v>41</v>
      </c>
      <c r="AC65" s="12" t="s">
        <v>41</v>
      </c>
      <c r="AD65" s="12" t="s">
        <v>41</v>
      </c>
      <c r="AE65" s="12" t="s">
        <v>41</v>
      </c>
      <c r="AF65" s="12" t="s">
        <v>41</v>
      </c>
      <c r="AG65" s="19" t="s">
        <v>34</v>
      </c>
      <c r="AH65" s="12" t="s">
        <v>34</v>
      </c>
      <c r="AI65" s="19" t="s">
        <v>34</v>
      </c>
      <c r="AJ65" s="21"/>
    </row>
    <row r="66" s="2" customFormat="true" ht="60" hidden="false" customHeight="false" outlineLevel="0" collapsed="false">
      <c r="A66" s="11" t="n">
        <v>63</v>
      </c>
      <c r="B66" s="12" t="s">
        <v>482</v>
      </c>
      <c r="C66" s="13" t="s">
        <v>67</v>
      </c>
      <c r="D66" s="13" t="s">
        <v>483</v>
      </c>
      <c r="E66" s="14" t="n">
        <v>22717</v>
      </c>
      <c r="F66" s="13" t="s">
        <v>50</v>
      </c>
      <c r="G66" s="15" t="s">
        <v>34</v>
      </c>
      <c r="H66" s="16" t="n">
        <v>10</v>
      </c>
      <c r="I66" s="12" t="n">
        <v>546455</v>
      </c>
      <c r="J66" s="17" t="n">
        <f aca="false">I66*H66</f>
        <v>5464550</v>
      </c>
      <c r="K66" s="11" t="s">
        <v>51</v>
      </c>
      <c r="L66" s="11" t="s">
        <v>484</v>
      </c>
      <c r="M66" s="18" t="s">
        <v>37</v>
      </c>
      <c r="N66" s="12" t="s">
        <v>485</v>
      </c>
      <c r="O66" s="12" t="s">
        <v>41</v>
      </c>
      <c r="P66" s="13" t="s">
        <v>40</v>
      </c>
      <c r="Q66" s="12" t="s">
        <v>41</v>
      </c>
      <c r="R66" s="12" t="s">
        <v>41</v>
      </c>
      <c r="S66" s="13" t="s">
        <v>41</v>
      </c>
      <c r="T66" s="13" t="s">
        <v>41</v>
      </c>
      <c r="U66" s="12" t="s">
        <v>41</v>
      </c>
      <c r="V66" s="12" t="s">
        <v>41</v>
      </c>
      <c r="W66" s="13" t="s">
        <v>41</v>
      </c>
      <c r="X66" s="13" t="s">
        <v>41</v>
      </c>
      <c r="Y66" s="12" t="s">
        <v>41</v>
      </c>
      <c r="Z66" s="12" t="s">
        <v>41</v>
      </c>
      <c r="AA66" s="12" t="s">
        <v>41</v>
      </c>
      <c r="AB66" s="12" t="s">
        <v>41</v>
      </c>
      <c r="AC66" s="12" t="s">
        <v>41</v>
      </c>
      <c r="AD66" s="12" t="s">
        <v>41</v>
      </c>
      <c r="AE66" s="12" t="s">
        <v>41</v>
      </c>
      <c r="AF66" s="12" t="s">
        <v>41</v>
      </c>
      <c r="AG66" s="19" t="s">
        <v>34</v>
      </c>
      <c r="AH66" s="12" t="s">
        <v>34</v>
      </c>
      <c r="AI66" s="19" t="s">
        <v>34</v>
      </c>
      <c r="AJ66" s="21"/>
    </row>
    <row r="67" s="2" customFormat="true" ht="60" hidden="false" customHeight="false" outlineLevel="0" collapsed="false">
      <c r="A67" s="11" t="n">
        <v>64</v>
      </c>
      <c r="B67" s="12" t="s">
        <v>486</v>
      </c>
      <c r="C67" s="13" t="s">
        <v>67</v>
      </c>
      <c r="D67" s="13" t="s">
        <v>487</v>
      </c>
      <c r="E67" s="14" t="n">
        <v>31838</v>
      </c>
      <c r="F67" s="13" t="s">
        <v>61</v>
      </c>
      <c r="G67" s="15" t="s">
        <v>34</v>
      </c>
      <c r="H67" s="16" t="n">
        <v>10</v>
      </c>
      <c r="I67" s="12" t="n">
        <v>1300000</v>
      </c>
      <c r="J67" s="17" t="n">
        <f aca="false">I67*H67</f>
        <v>13000000</v>
      </c>
      <c r="K67" s="11" t="s">
        <v>51</v>
      </c>
      <c r="L67" s="11" t="s">
        <v>37</v>
      </c>
      <c r="M67" s="18" t="s">
        <v>37</v>
      </c>
      <c r="N67" s="12" t="s">
        <v>488</v>
      </c>
      <c r="O67" s="12" t="s">
        <v>41</v>
      </c>
      <c r="P67" s="13" t="s">
        <v>40</v>
      </c>
      <c r="Q67" s="12" t="s">
        <v>41</v>
      </c>
      <c r="R67" s="12" t="s">
        <v>41</v>
      </c>
      <c r="S67" s="13" t="s">
        <v>41</v>
      </c>
      <c r="T67" s="13" t="s">
        <v>41</v>
      </c>
      <c r="U67" s="12" t="s">
        <v>41</v>
      </c>
      <c r="V67" s="12" t="s">
        <v>41</v>
      </c>
      <c r="W67" s="13" t="s">
        <v>41</v>
      </c>
      <c r="X67" s="13" t="s">
        <v>41</v>
      </c>
      <c r="Y67" s="12" t="s">
        <v>41</v>
      </c>
      <c r="Z67" s="12" t="s">
        <v>41</v>
      </c>
      <c r="AA67" s="12" t="s">
        <v>41</v>
      </c>
      <c r="AB67" s="12" t="s">
        <v>41</v>
      </c>
      <c r="AC67" s="12" t="s">
        <v>41</v>
      </c>
      <c r="AD67" s="12" t="s">
        <v>41</v>
      </c>
      <c r="AE67" s="12" t="s">
        <v>41</v>
      </c>
      <c r="AF67" s="12" t="s">
        <v>41</v>
      </c>
      <c r="AG67" s="19" t="s">
        <v>34</v>
      </c>
      <c r="AH67" s="12" t="s">
        <v>34</v>
      </c>
      <c r="AI67" s="19" t="s">
        <v>34</v>
      </c>
      <c r="AJ67" s="21"/>
    </row>
    <row r="68" s="2" customFormat="true" ht="45" hidden="false" customHeight="false" outlineLevel="0" collapsed="false">
      <c r="A68" s="11" t="n">
        <v>65</v>
      </c>
      <c r="B68" s="12" t="s">
        <v>489</v>
      </c>
      <c r="C68" s="12" t="s">
        <v>490</v>
      </c>
      <c r="D68" s="13" t="s">
        <v>491</v>
      </c>
      <c r="E68" s="14" t="n">
        <v>35066</v>
      </c>
      <c r="F68" s="13" t="s">
        <v>33</v>
      </c>
      <c r="G68" s="15" t="s">
        <v>34</v>
      </c>
      <c r="H68" s="16" t="n">
        <v>10</v>
      </c>
      <c r="I68" s="12" t="n">
        <v>3000000</v>
      </c>
      <c r="J68" s="17" t="n">
        <f aca="false">I68*H68</f>
        <v>30000000</v>
      </c>
      <c r="K68" s="11" t="s">
        <v>51</v>
      </c>
      <c r="L68" s="11" t="s">
        <v>36</v>
      </c>
      <c r="M68" s="18" t="s">
        <v>37</v>
      </c>
      <c r="N68" s="12" t="s">
        <v>492</v>
      </c>
      <c r="O68" s="12" t="s">
        <v>493</v>
      </c>
      <c r="P68" s="13" t="s">
        <v>40</v>
      </c>
      <c r="Q68" s="12" t="s">
        <v>41</v>
      </c>
      <c r="R68" s="12" t="s">
        <v>41</v>
      </c>
      <c r="S68" s="13" t="s">
        <v>41</v>
      </c>
      <c r="T68" s="13" t="s">
        <v>41</v>
      </c>
      <c r="U68" s="12" t="s">
        <v>41</v>
      </c>
      <c r="V68" s="12" t="s">
        <v>41</v>
      </c>
      <c r="W68" s="13" t="s">
        <v>41</v>
      </c>
      <c r="X68" s="13" t="s">
        <v>41</v>
      </c>
      <c r="Y68" s="12" t="s">
        <v>41</v>
      </c>
      <c r="Z68" s="12" t="s">
        <v>41</v>
      </c>
      <c r="AA68" s="12" t="s">
        <v>41</v>
      </c>
      <c r="AB68" s="12" t="s">
        <v>41</v>
      </c>
      <c r="AC68" s="19" t="s">
        <v>494</v>
      </c>
      <c r="AD68" s="19"/>
      <c r="AE68" s="19"/>
      <c r="AF68" s="19"/>
      <c r="AG68" s="19" t="s">
        <v>34</v>
      </c>
      <c r="AH68" s="20"/>
      <c r="AI68" s="19" t="s">
        <v>34</v>
      </c>
      <c r="AJ68" s="21"/>
    </row>
    <row r="69" s="2" customFormat="true" ht="60" hidden="false" customHeight="false" outlineLevel="0" collapsed="false">
      <c r="A69" s="11" t="n">
        <v>66</v>
      </c>
      <c r="B69" s="12" t="s">
        <v>495</v>
      </c>
      <c r="C69" s="13" t="s">
        <v>67</v>
      </c>
      <c r="D69" s="13" t="s">
        <v>496</v>
      </c>
      <c r="E69" s="14" t="n">
        <v>15550</v>
      </c>
      <c r="F69" s="13" t="s">
        <v>50</v>
      </c>
      <c r="G69" s="15" t="s">
        <v>34</v>
      </c>
      <c r="H69" s="16" t="n">
        <v>10</v>
      </c>
      <c r="I69" s="12" t="n">
        <v>3510000</v>
      </c>
      <c r="J69" s="17" t="n">
        <f aca="false">I69*H69</f>
        <v>35100000</v>
      </c>
      <c r="K69" s="11" t="s">
        <v>51</v>
      </c>
      <c r="L69" s="11" t="s">
        <v>497</v>
      </c>
      <c r="M69" s="18" t="s">
        <v>37</v>
      </c>
      <c r="N69" s="12" t="s">
        <v>498</v>
      </c>
      <c r="O69" s="12" t="s">
        <v>499</v>
      </c>
      <c r="P69" s="13" t="s">
        <v>40</v>
      </c>
      <c r="Q69" s="12" t="s">
        <v>41</v>
      </c>
      <c r="R69" s="12" t="s">
        <v>41</v>
      </c>
      <c r="S69" s="13" t="s">
        <v>41</v>
      </c>
      <c r="T69" s="13" t="s">
        <v>41</v>
      </c>
      <c r="U69" s="12" t="s">
        <v>41</v>
      </c>
      <c r="V69" s="12" t="s">
        <v>41</v>
      </c>
      <c r="W69" s="13" t="s">
        <v>41</v>
      </c>
      <c r="X69" s="13" t="s">
        <v>41</v>
      </c>
      <c r="Y69" s="12" t="s">
        <v>41</v>
      </c>
      <c r="Z69" s="12" t="s">
        <v>41</v>
      </c>
      <c r="AA69" s="12" t="s">
        <v>41</v>
      </c>
      <c r="AB69" s="12" t="s">
        <v>41</v>
      </c>
      <c r="AC69" s="12" t="s">
        <v>41</v>
      </c>
      <c r="AD69" s="12" t="s">
        <v>41</v>
      </c>
      <c r="AE69" s="12" t="s">
        <v>41</v>
      </c>
      <c r="AF69" s="12" t="s">
        <v>41</v>
      </c>
      <c r="AG69" s="19" t="s">
        <v>34</v>
      </c>
      <c r="AH69" s="12" t="s">
        <v>34</v>
      </c>
      <c r="AI69" s="20" t="s">
        <v>80</v>
      </c>
      <c r="AJ69" s="21"/>
    </row>
    <row r="70" s="2" customFormat="true" ht="60" hidden="false" customHeight="false" outlineLevel="0" collapsed="false">
      <c r="A70" s="11" t="n">
        <v>67</v>
      </c>
      <c r="B70" s="12" t="s">
        <v>500</v>
      </c>
      <c r="C70" s="12" t="s">
        <v>501</v>
      </c>
      <c r="D70" s="13" t="s">
        <v>502</v>
      </c>
      <c r="E70" s="14" t="n">
        <v>40661</v>
      </c>
      <c r="F70" s="13" t="s">
        <v>33</v>
      </c>
      <c r="G70" s="15" t="s">
        <v>34</v>
      </c>
      <c r="H70" s="16" t="n">
        <v>10</v>
      </c>
      <c r="I70" s="12" t="n">
        <v>8570000</v>
      </c>
      <c r="J70" s="17" t="n">
        <f aca="false">I70*H70</f>
        <v>85700000</v>
      </c>
      <c r="K70" s="11" t="s">
        <v>35</v>
      </c>
      <c r="L70" s="11" t="s">
        <v>36</v>
      </c>
      <c r="M70" s="18" t="s">
        <v>37</v>
      </c>
      <c r="N70" s="12" t="s">
        <v>503</v>
      </c>
      <c r="O70" s="12" t="s">
        <v>504</v>
      </c>
      <c r="P70" s="13" t="s">
        <v>40</v>
      </c>
      <c r="Q70" s="19" t="s">
        <v>505</v>
      </c>
      <c r="R70" s="19" t="s">
        <v>506</v>
      </c>
      <c r="S70" s="11" t="s">
        <v>507</v>
      </c>
      <c r="T70" s="11"/>
      <c r="U70" s="19" t="s">
        <v>508</v>
      </c>
      <c r="V70" s="19" t="s">
        <v>509</v>
      </c>
      <c r="W70" s="11" t="s">
        <v>510</v>
      </c>
      <c r="X70" s="11" t="n">
        <v>1012776</v>
      </c>
      <c r="Y70" s="19" t="s">
        <v>505</v>
      </c>
      <c r="Z70" s="19" t="s">
        <v>506</v>
      </c>
      <c r="AA70" s="19" t="s">
        <v>507</v>
      </c>
      <c r="AB70" s="19"/>
      <c r="AC70" s="19" t="s">
        <v>511</v>
      </c>
      <c r="AD70" s="19" t="s">
        <v>512</v>
      </c>
      <c r="AE70" s="19" t="s">
        <v>510</v>
      </c>
      <c r="AF70" s="19" t="n">
        <v>1012776</v>
      </c>
      <c r="AG70" s="19" t="s">
        <v>34</v>
      </c>
      <c r="AH70" s="20" t="s">
        <v>513</v>
      </c>
      <c r="AI70" s="20" t="s">
        <v>514</v>
      </c>
      <c r="AJ70" s="21"/>
    </row>
    <row r="71" s="2" customFormat="true" ht="45" hidden="false" customHeight="false" outlineLevel="0" collapsed="false">
      <c r="A71" s="11" t="n">
        <v>68</v>
      </c>
      <c r="B71" s="12" t="s">
        <v>515</v>
      </c>
      <c r="C71" s="12" t="s">
        <v>516</v>
      </c>
      <c r="D71" s="13" t="s">
        <v>517</v>
      </c>
      <c r="E71" s="14" t="n">
        <v>35522</v>
      </c>
      <c r="F71" s="13" t="s">
        <v>61</v>
      </c>
      <c r="G71" s="12" t="s">
        <v>518</v>
      </c>
      <c r="H71" s="16" t="n">
        <v>10</v>
      </c>
      <c r="I71" s="12" t="n">
        <v>5001200</v>
      </c>
      <c r="J71" s="17" t="n">
        <f aca="false">I71*H71</f>
        <v>50012000</v>
      </c>
      <c r="K71" s="11" t="s">
        <v>51</v>
      </c>
      <c r="L71" s="11" t="s">
        <v>519</v>
      </c>
      <c r="M71" s="18" t="s">
        <v>37</v>
      </c>
      <c r="N71" s="12" t="s">
        <v>520</v>
      </c>
      <c r="O71" s="12" t="s">
        <v>41</v>
      </c>
      <c r="P71" s="13" t="s">
        <v>40</v>
      </c>
      <c r="Q71" s="19" t="s">
        <v>521</v>
      </c>
      <c r="R71" s="19" t="s">
        <v>522</v>
      </c>
      <c r="S71" s="11"/>
      <c r="T71" s="11"/>
      <c r="U71" s="12" t="s">
        <v>41</v>
      </c>
      <c r="V71" s="12" t="s">
        <v>41</v>
      </c>
      <c r="W71" s="13" t="s">
        <v>41</v>
      </c>
      <c r="X71" s="13" t="s">
        <v>41</v>
      </c>
      <c r="Y71" s="12" t="s">
        <v>41</v>
      </c>
      <c r="Z71" s="12" t="s">
        <v>41</v>
      </c>
      <c r="AA71" s="12" t="s">
        <v>41</v>
      </c>
      <c r="AB71" s="12" t="s">
        <v>41</v>
      </c>
      <c r="AC71" s="12" t="s">
        <v>41</v>
      </c>
      <c r="AD71" s="12" t="s">
        <v>41</v>
      </c>
      <c r="AE71" s="12" t="s">
        <v>41</v>
      </c>
      <c r="AF71" s="12" t="s">
        <v>41</v>
      </c>
      <c r="AG71" s="19" t="s">
        <v>34</v>
      </c>
      <c r="AH71" s="12" t="s">
        <v>34</v>
      </c>
      <c r="AI71" s="19" t="s">
        <v>34</v>
      </c>
      <c r="AJ71" s="21"/>
    </row>
    <row r="72" s="2" customFormat="true" ht="45" hidden="false" customHeight="false" outlineLevel="0" collapsed="false">
      <c r="A72" s="11" t="n">
        <v>69</v>
      </c>
      <c r="B72" s="12" t="s">
        <v>523</v>
      </c>
      <c r="C72" s="12" t="s">
        <v>524</v>
      </c>
      <c r="D72" s="13" t="s">
        <v>525</v>
      </c>
      <c r="E72" s="14" t="n">
        <v>34864</v>
      </c>
      <c r="F72" s="13" t="s">
        <v>33</v>
      </c>
      <c r="G72" s="15" t="s">
        <v>34</v>
      </c>
      <c r="H72" s="16" t="n">
        <v>10</v>
      </c>
      <c r="I72" s="12" t="n">
        <v>5000000</v>
      </c>
      <c r="J72" s="17" t="n">
        <f aca="false">I72*H72</f>
        <v>50000000</v>
      </c>
      <c r="K72" s="11" t="s">
        <v>51</v>
      </c>
      <c r="L72" s="11" t="s">
        <v>84</v>
      </c>
      <c r="M72" s="18" t="s">
        <v>37</v>
      </c>
      <c r="N72" s="12" t="s">
        <v>526</v>
      </c>
      <c r="O72" s="12" t="s">
        <v>41</v>
      </c>
      <c r="P72" s="13" t="s">
        <v>40</v>
      </c>
      <c r="Q72" s="12" t="s">
        <v>41</v>
      </c>
      <c r="R72" s="12" t="s">
        <v>41</v>
      </c>
      <c r="S72" s="13" t="s">
        <v>41</v>
      </c>
      <c r="T72" s="13" t="s">
        <v>41</v>
      </c>
      <c r="U72" s="12" t="s">
        <v>41</v>
      </c>
      <c r="V72" s="12" t="s">
        <v>41</v>
      </c>
      <c r="W72" s="13" t="s">
        <v>41</v>
      </c>
      <c r="X72" s="13" t="s">
        <v>41</v>
      </c>
      <c r="Y72" s="12" t="s">
        <v>41</v>
      </c>
      <c r="Z72" s="12" t="s">
        <v>41</v>
      </c>
      <c r="AA72" s="12" t="s">
        <v>41</v>
      </c>
      <c r="AB72" s="12" t="s">
        <v>41</v>
      </c>
      <c r="AC72" s="12" t="s">
        <v>41</v>
      </c>
      <c r="AD72" s="12" t="s">
        <v>41</v>
      </c>
      <c r="AE72" s="12" t="s">
        <v>41</v>
      </c>
      <c r="AF72" s="12" t="s">
        <v>41</v>
      </c>
      <c r="AG72" s="19" t="s">
        <v>34</v>
      </c>
      <c r="AH72" s="12" t="s">
        <v>34</v>
      </c>
      <c r="AI72" s="19" t="s">
        <v>34</v>
      </c>
      <c r="AJ72" s="21"/>
    </row>
    <row r="73" s="2" customFormat="true" ht="45" hidden="false" customHeight="false" outlineLevel="0" collapsed="false">
      <c r="A73" s="11" t="n">
        <v>70</v>
      </c>
      <c r="B73" s="12" t="s">
        <v>527</v>
      </c>
      <c r="C73" s="13" t="s">
        <v>67</v>
      </c>
      <c r="D73" s="13" t="s">
        <v>528</v>
      </c>
      <c r="E73" s="14" t="s">
        <v>41</v>
      </c>
      <c r="F73" s="13" t="s">
        <v>33</v>
      </c>
      <c r="G73" s="15" t="s">
        <v>34</v>
      </c>
      <c r="H73" s="16" t="n">
        <v>10</v>
      </c>
      <c r="I73" s="12" t="n">
        <v>200000</v>
      </c>
      <c r="J73" s="17" t="n">
        <f aca="false">I73*H73</f>
        <v>2000000</v>
      </c>
      <c r="K73" s="11" t="s">
        <v>51</v>
      </c>
      <c r="L73" s="11" t="s">
        <v>36</v>
      </c>
      <c r="M73" s="18" t="s">
        <v>37</v>
      </c>
      <c r="N73" s="12" t="s">
        <v>529</v>
      </c>
      <c r="O73" s="12" t="s">
        <v>530</v>
      </c>
      <c r="P73" s="13" t="s">
        <v>40</v>
      </c>
      <c r="Q73" s="12" t="s">
        <v>41</v>
      </c>
      <c r="R73" s="12" t="s">
        <v>41</v>
      </c>
      <c r="S73" s="13" t="s">
        <v>41</v>
      </c>
      <c r="T73" s="13" t="s">
        <v>41</v>
      </c>
      <c r="U73" s="12" t="s">
        <v>41</v>
      </c>
      <c r="V73" s="12" t="s">
        <v>41</v>
      </c>
      <c r="W73" s="13" t="s">
        <v>41</v>
      </c>
      <c r="X73" s="13" t="s">
        <v>41</v>
      </c>
      <c r="Y73" s="12" t="s">
        <v>41</v>
      </c>
      <c r="Z73" s="12" t="s">
        <v>41</v>
      </c>
      <c r="AA73" s="12" t="s">
        <v>41</v>
      </c>
      <c r="AB73" s="12" t="s">
        <v>41</v>
      </c>
      <c r="AC73" s="12" t="s">
        <v>41</v>
      </c>
      <c r="AD73" s="12" t="s">
        <v>41</v>
      </c>
      <c r="AE73" s="12" t="s">
        <v>41</v>
      </c>
      <c r="AF73" s="12" t="s">
        <v>41</v>
      </c>
      <c r="AG73" s="19" t="s">
        <v>34</v>
      </c>
      <c r="AH73" s="12" t="s">
        <v>34</v>
      </c>
      <c r="AI73" s="19" t="s">
        <v>34</v>
      </c>
      <c r="AJ73" s="21"/>
    </row>
    <row r="74" s="2" customFormat="true" ht="30" hidden="false" customHeight="false" outlineLevel="0" collapsed="false">
      <c r="A74" s="11" t="n">
        <v>71</v>
      </c>
      <c r="B74" s="12" t="s">
        <v>531</v>
      </c>
      <c r="C74" s="13" t="s">
        <v>67</v>
      </c>
      <c r="D74" s="13" t="s">
        <v>532</v>
      </c>
      <c r="E74" s="14" t="s">
        <v>41</v>
      </c>
      <c r="F74" s="13" t="s">
        <v>50</v>
      </c>
      <c r="G74" s="15" t="s">
        <v>34</v>
      </c>
      <c r="H74" s="16" t="n">
        <v>100</v>
      </c>
      <c r="I74" s="12" t="n">
        <v>72882</v>
      </c>
      <c r="J74" s="17" t="n">
        <f aca="false">I74*H74</f>
        <v>7288200</v>
      </c>
      <c r="K74" s="11" t="s">
        <v>51</v>
      </c>
      <c r="L74" s="11" t="s">
        <v>533</v>
      </c>
      <c r="M74" s="18" t="s">
        <v>37</v>
      </c>
      <c r="N74" s="12" t="s">
        <v>534</v>
      </c>
      <c r="O74" s="12" t="s">
        <v>41</v>
      </c>
      <c r="P74" s="13" t="s">
        <v>40</v>
      </c>
      <c r="Q74" s="12" t="s">
        <v>41</v>
      </c>
      <c r="R74" s="12" t="s">
        <v>41</v>
      </c>
      <c r="S74" s="13" t="s">
        <v>41</v>
      </c>
      <c r="T74" s="13" t="s">
        <v>41</v>
      </c>
      <c r="U74" s="12" t="s">
        <v>41</v>
      </c>
      <c r="V74" s="12" t="s">
        <v>41</v>
      </c>
      <c r="W74" s="13" t="s">
        <v>41</v>
      </c>
      <c r="X74" s="13" t="s">
        <v>41</v>
      </c>
      <c r="Y74" s="12" t="s">
        <v>41</v>
      </c>
      <c r="Z74" s="12" t="s">
        <v>41</v>
      </c>
      <c r="AA74" s="12" t="s">
        <v>41</v>
      </c>
      <c r="AB74" s="12" t="s">
        <v>41</v>
      </c>
      <c r="AC74" s="12" t="s">
        <v>41</v>
      </c>
      <c r="AD74" s="12" t="s">
        <v>41</v>
      </c>
      <c r="AE74" s="12" t="s">
        <v>41</v>
      </c>
      <c r="AF74" s="12" t="s">
        <v>41</v>
      </c>
      <c r="AG74" s="19" t="s">
        <v>34</v>
      </c>
      <c r="AH74" s="12" t="s">
        <v>34</v>
      </c>
      <c r="AI74" s="19" t="s">
        <v>34</v>
      </c>
      <c r="AJ74" s="21"/>
    </row>
    <row r="75" s="2" customFormat="true" ht="45" hidden="false" customHeight="false" outlineLevel="0" collapsed="false">
      <c r="A75" s="11" t="n">
        <v>72</v>
      </c>
      <c r="B75" s="12" t="s">
        <v>535</v>
      </c>
      <c r="C75" s="13" t="s">
        <v>67</v>
      </c>
      <c r="D75" s="13" t="s">
        <v>536</v>
      </c>
      <c r="E75" s="14" t="n">
        <v>34396</v>
      </c>
      <c r="F75" s="13" t="s">
        <v>61</v>
      </c>
      <c r="G75" s="15" t="s">
        <v>34</v>
      </c>
      <c r="H75" s="16" t="n">
        <v>10</v>
      </c>
      <c r="I75" s="12" t="n">
        <v>6225600</v>
      </c>
      <c r="J75" s="17" t="n">
        <f aca="false">I75*H75</f>
        <v>62256000</v>
      </c>
      <c r="K75" s="11" t="s">
        <v>51</v>
      </c>
      <c r="L75" s="11" t="s">
        <v>423</v>
      </c>
      <c r="M75" s="18" t="s">
        <v>84</v>
      </c>
      <c r="N75" s="12" t="s">
        <v>537</v>
      </c>
      <c r="O75" s="12" t="s">
        <v>41</v>
      </c>
      <c r="P75" s="13" t="s">
        <v>40</v>
      </c>
      <c r="Q75" s="12" t="s">
        <v>41</v>
      </c>
      <c r="R75" s="12" t="s">
        <v>41</v>
      </c>
      <c r="S75" s="13" t="s">
        <v>41</v>
      </c>
      <c r="T75" s="13" t="s">
        <v>41</v>
      </c>
      <c r="U75" s="12" t="s">
        <v>41</v>
      </c>
      <c r="V75" s="12" t="s">
        <v>41</v>
      </c>
      <c r="W75" s="13" t="s">
        <v>41</v>
      </c>
      <c r="X75" s="13" t="s">
        <v>41</v>
      </c>
      <c r="Y75" s="12" t="s">
        <v>41</v>
      </c>
      <c r="Z75" s="12" t="s">
        <v>41</v>
      </c>
      <c r="AA75" s="12" t="s">
        <v>41</v>
      </c>
      <c r="AB75" s="12" t="s">
        <v>41</v>
      </c>
      <c r="AC75" s="12" t="s">
        <v>41</v>
      </c>
      <c r="AD75" s="12" t="s">
        <v>41</v>
      </c>
      <c r="AE75" s="12" t="s">
        <v>41</v>
      </c>
      <c r="AF75" s="12" t="s">
        <v>41</v>
      </c>
      <c r="AG75" s="19" t="s">
        <v>34</v>
      </c>
      <c r="AH75" s="12" t="s">
        <v>34</v>
      </c>
      <c r="AI75" s="19" t="s">
        <v>34</v>
      </c>
      <c r="AJ75" s="21"/>
    </row>
    <row r="76" s="2" customFormat="true" ht="60" hidden="false" customHeight="false" outlineLevel="0" collapsed="false">
      <c r="A76" s="11" t="n">
        <v>73</v>
      </c>
      <c r="B76" s="12" t="s">
        <v>538</v>
      </c>
      <c r="C76" s="13" t="s">
        <v>67</v>
      </c>
      <c r="D76" s="13" t="s">
        <v>539</v>
      </c>
      <c r="E76" s="14" t="n">
        <v>35202</v>
      </c>
      <c r="F76" s="13" t="s">
        <v>33</v>
      </c>
      <c r="G76" s="15" t="s">
        <v>34</v>
      </c>
      <c r="H76" s="16" t="n">
        <v>10</v>
      </c>
      <c r="I76" s="12" t="n">
        <v>5010000</v>
      </c>
      <c r="J76" s="17" t="n">
        <f aca="false">I76*H76</f>
        <v>50100000</v>
      </c>
      <c r="K76" s="11" t="s">
        <v>51</v>
      </c>
      <c r="L76" s="11" t="s">
        <v>37</v>
      </c>
      <c r="M76" s="18" t="s">
        <v>37</v>
      </c>
      <c r="N76" s="12" t="s">
        <v>540</v>
      </c>
      <c r="O76" s="12" t="s">
        <v>541</v>
      </c>
      <c r="P76" s="13" t="s">
        <v>40</v>
      </c>
      <c r="Q76" s="19" t="s">
        <v>542</v>
      </c>
      <c r="R76" s="19" t="s">
        <v>543</v>
      </c>
      <c r="S76" s="11" t="s">
        <v>544</v>
      </c>
      <c r="T76" s="11" t="n">
        <v>2771332</v>
      </c>
      <c r="U76" s="19" t="s">
        <v>545</v>
      </c>
      <c r="V76" s="19" t="s">
        <v>546</v>
      </c>
      <c r="W76" s="11" t="s">
        <v>547</v>
      </c>
      <c r="X76" s="11" t="n">
        <v>3087632</v>
      </c>
      <c r="Y76" s="19" t="s">
        <v>542</v>
      </c>
      <c r="Z76" s="19" t="s">
        <v>543</v>
      </c>
      <c r="AA76" s="19" t="s">
        <v>544</v>
      </c>
      <c r="AB76" s="19" t="n">
        <v>2771332</v>
      </c>
      <c r="AC76" s="19" t="s">
        <v>542</v>
      </c>
      <c r="AD76" s="19" t="s">
        <v>548</v>
      </c>
      <c r="AE76" s="19" t="s">
        <v>544</v>
      </c>
      <c r="AF76" s="19" t="n">
        <v>2771332</v>
      </c>
      <c r="AG76" s="20" t="s">
        <v>549</v>
      </c>
      <c r="AH76" s="12" t="s">
        <v>34</v>
      </c>
      <c r="AI76" s="19" t="s">
        <v>34</v>
      </c>
      <c r="AJ76" s="21"/>
    </row>
    <row r="77" s="2" customFormat="true" ht="45" hidden="false" customHeight="false" outlineLevel="0" collapsed="false">
      <c r="A77" s="11" t="n">
        <v>74</v>
      </c>
      <c r="B77" s="12" t="s">
        <v>550</v>
      </c>
      <c r="C77" s="13" t="s">
        <v>67</v>
      </c>
      <c r="D77" s="13" t="s">
        <v>551</v>
      </c>
      <c r="E77" s="14" t="n">
        <v>33721</v>
      </c>
      <c r="F77" s="13" t="s">
        <v>61</v>
      </c>
      <c r="G77" s="15" t="s">
        <v>34</v>
      </c>
      <c r="H77" s="16" t="n">
        <v>10</v>
      </c>
      <c r="I77" s="12" t="n">
        <v>3795070</v>
      </c>
      <c r="J77" s="17" t="n">
        <f aca="false">I77*H77</f>
        <v>37950700</v>
      </c>
      <c r="K77" s="11" t="s">
        <v>51</v>
      </c>
      <c r="L77" s="11" t="s">
        <v>114</v>
      </c>
      <c r="M77" s="18" t="s">
        <v>37</v>
      </c>
      <c r="N77" s="12" t="s">
        <v>552</v>
      </c>
      <c r="O77" s="12" t="s">
        <v>41</v>
      </c>
      <c r="P77" s="13" t="s">
        <v>40</v>
      </c>
      <c r="Q77" s="12" t="s">
        <v>41</v>
      </c>
      <c r="R77" s="12" t="s">
        <v>41</v>
      </c>
      <c r="S77" s="13" t="s">
        <v>41</v>
      </c>
      <c r="T77" s="13" t="s">
        <v>41</v>
      </c>
      <c r="U77" s="12" t="s">
        <v>41</v>
      </c>
      <c r="V77" s="12" t="s">
        <v>41</v>
      </c>
      <c r="W77" s="13" t="s">
        <v>41</v>
      </c>
      <c r="X77" s="13" t="s">
        <v>41</v>
      </c>
      <c r="Y77" s="12" t="s">
        <v>41</v>
      </c>
      <c r="Z77" s="12" t="s">
        <v>41</v>
      </c>
      <c r="AA77" s="12" t="s">
        <v>41</v>
      </c>
      <c r="AB77" s="12" t="s">
        <v>41</v>
      </c>
      <c r="AC77" s="12" t="s">
        <v>41</v>
      </c>
      <c r="AD77" s="12" t="s">
        <v>41</v>
      </c>
      <c r="AE77" s="12" t="s">
        <v>41</v>
      </c>
      <c r="AF77" s="12" t="s">
        <v>41</v>
      </c>
      <c r="AG77" s="19" t="s">
        <v>34</v>
      </c>
      <c r="AH77" s="12" t="s">
        <v>34</v>
      </c>
      <c r="AI77" s="19" t="s">
        <v>34</v>
      </c>
      <c r="AJ77" s="21"/>
    </row>
    <row r="78" s="2" customFormat="true" ht="45" hidden="false" customHeight="false" outlineLevel="0" collapsed="false">
      <c r="A78" s="11" t="n">
        <v>75</v>
      </c>
      <c r="B78" s="12" t="s">
        <v>553</v>
      </c>
      <c r="C78" s="13" t="s">
        <v>67</v>
      </c>
      <c r="D78" s="13" t="s">
        <v>554</v>
      </c>
      <c r="E78" s="14" t="n">
        <v>16474</v>
      </c>
      <c r="F78" s="13" t="s">
        <v>33</v>
      </c>
      <c r="G78" s="15" t="s">
        <v>34</v>
      </c>
      <c r="H78" s="16" t="n">
        <v>10</v>
      </c>
      <c r="I78" s="12" t="n">
        <v>135000</v>
      </c>
      <c r="J78" s="17" t="n">
        <f aca="false">I78*H78</f>
        <v>1350000</v>
      </c>
      <c r="K78" s="11" t="s">
        <v>51</v>
      </c>
      <c r="L78" s="11" t="s">
        <v>555</v>
      </c>
      <c r="M78" s="18" t="s">
        <v>37</v>
      </c>
      <c r="N78" s="12" t="s">
        <v>556</v>
      </c>
      <c r="O78" s="12" t="s">
        <v>557</v>
      </c>
      <c r="P78" s="13" t="s">
        <v>40</v>
      </c>
      <c r="Q78" s="12" t="s">
        <v>41</v>
      </c>
      <c r="R78" s="12" t="s">
        <v>41</v>
      </c>
      <c r="S78" s="13" t="s">
        <v>41</v>
      </c>
      <c r="T78" s="13" t="s">
        <v>41</v>
      </c>
      <c r="U78" s="12" t="s">
        <v>41</v>
      </c>
      <c r="V78" s="12" t="s">
        <v>41</v>
      </c>
      <c r="W78" s="13" t="s">
        <v>41</v>
      </c>
      <c r="X78" s="13" t="s">
        <v>41</v>
      </c>
      <c r="Y78" s="12" t="s">
        <v>41</v>
      </c>
      <c r="Z78" s="12" t="s">
        <v>41</v>
      </c>
      <c r="AA78" s="12" t="s">
        <v>41</v>
      </c>
      <c r="AB78" s="12" t="s">
        <v>41</v>
      </c>
      <c r="AC78" s="12" t="s">
        <v>41</v>
      </c>
      <c r="AD78" s="12" t="s">
        <v>41</v>
      </c>
      <c r="AE78" s="12" t="s">
        <v>41</v>
      </c>
      <c r="AF78" s="12" t="s">
        <v>41</v>
      </c>
      <c r="AG78" s="19" t="s">
        <v>34</v>
      </c>
      <c r="AH78" s="12" t="s">
        <v>34</v>
      </c>
      <c r="AI78" s="19" t="s">
        <v>34</v>
      </c>
      <c r="AJ78" s="21"/>
    </row>
    <row r="79" s="2" customFormat="true" ht="45" hidden="false" customHeight="false" outlineLevel="0" collapsed="false">
      <c r="A79" s="11" t="n">
        <v>76</v>
      </c>
      <c r="B79" s="12" t="s">
        <v>558</v>
      </c>
      <c r="C79" s="13" t="s">
        <v>67</v>
      </c>
      <c r="D79" s="13" t="s">
        <v>559</v>
      </c>
      <c r="E79" s="14" t="n">
        <v>35101</v>
      </c>
      <c r="F79" s="13" t="s">
        <v>50</v>
      </c>
      <c r="G79" s="15" t="s">
        <v>34</v>
      </c>
      <c r="H79" s="16" t="n">
        <v>10</v>
      </c>
      <c r="I79" s="12" t="n">
        <v>5970000</v>
      </c>
      <c r="J79" s="17" t="n">
        <f aca="false">I79*H79</f>
        <v>59700000</v>
      </c>
      <c r="K79" s="11" t="s">
        <v>51</v>
      </c>
      <c r="L79" s="11" t="s">
        <v>560</v>
      </c>
      <c r="M79" s="18" t="s">
        <v>37</v>
      </c>
      <c r="N79" s="12" t="s">
        <v>561</v>
      </c>
      <c r="O79" s="12" t="s">
        <v>41</v>
      </c>
      <c r="P79" s="13" t="s">
        <v>40</v>
      </c>
      <c r="Q79" s="12" t="s">
        <v>41</v>
      </c>
      <c r="R79" s="12" t="s">
        <v>41</v>
      </c>
      <c r="S79" s="13" t="s">
        <v>41</v>
      </c>
      <c r="T79" s="13" t="s">
        <v>41</v>
      </c>
      <c r="U79" s="12" t="s">
        <v>41</v>
      </c>
      <c r="V79" s="12" t="s">
        <v>41</v>
      </c>
      <c r="W79" s="13" t="s">
        <v>41</v>
      </c>
      <c r="X79" s="13" t="s">
        <v>41</v>
      </c>
      <c r="Y79" s="12" t="s">
        <v>41</v>
      </c>
      <c r="Z79" s="12" t="s">
        <v>41</v>
      </c>
      <c r="AA79" s="12" t="s">
        <v>41</v>
      </c>
      <c r="AB79" s="12" t="s">
        <v>41</v>
      </c>
      <c r="AC79" s="12" t="s">
        <v>41</v>
      </c>
      <c r="AD79" s="12" t="s">
        <v>41</v>
      </c>
      <c r="AE79" s="12" t="s">
        <v>41</v>
      </c>
      <c r="AF79" s="12" t="s">
        <v>41</v>
      </c>
      <c r="AG79" s="19" t="s">
        <v>34</v>
      </c>
      <c r="AH79" s="12" t="s">
        <v>34</v>
      </c>
      <c r="AI79" s="19" t="s">
        <v>34</v>
      </c>
      <c r="AJ79" s="21"/>
    </row>
    <row r="80" s="2" customFormat="true" ht="60" hidden="false" customHeight="false" outlineLevel="0" collapsed="false">
      <c r="A80" s="11" t="n">
        <v>77</v>
      </c>
      <c r="B80" s="12" t="s">
        <v>562</v>
      </c>
      <c r="C80" s="13" t="s">
        <v>67</v>
      </c>
      <c r="D80" s="13" t="s">
        <v>563</v>
      </c>
      <c r="E80" s="14" t="n">
        <v>34290</v>
      </c>
      <c r="F80" s="13" t="s">
        <v>50</v>
      </c>
      <c r="G80" s="15" t="s">
        <v>34</v>
      </c>
      <c r="H80" s="16" t="n">
        <v>10</v>
      </c>
      <c r="I80" s="12" t="n">
        <v>17549100</v>
      </c>
      <c r="J80" s="17" t="n">
        <f aca="false">I80*H80</f>
        <v>175491000</v>
      </c>
      <c r="K80" s="11" t="s">
        <v>51</v>
      </c>
      <c r="L80" s="11" t="s">
        <v>564</v>
      </c>
      <c r="M80" s="18" t="s">
        <v>37</v>
      </c>
      <c r="N80" s="12" t="s">
        <v>565</v>
      </c>
      <c r="O80" s="12" t="s">
        <v>41</v>
      </c>
      <c r="P80" s="13" t="s">
        <v>40</v>
      </c>
      <c r="Q80" s="12" t="s">
        <v>41</v>
      </c>
      <c r="R80" s="12" t="s">
        <v>41</v>
      </c>
      <c r="S80" s="13" t="s">
        <v>41</v>
      </c>
      <c r="T80" s="13" t="s">
        <v>41</v>
      </c>
      <c r="U80" s="12" t="s">
        <v>41</v>
      </c>
      <c r="V80" s="12" t="s">
        <v>41</v>
      </c>
      <c r="W80" s="13" t="s">
        <v>41</v>
      </c>
      <c r="X80" s="13" t="s">
        <v>41</v>
      </c>
      <c r="Y80" s="12" t="s">
        <v>41</v>
      </c>
      <c r="Z80" s="12" t="s">
        <v>41</v>
      </c>
      <c r="AA80" s="12" t="s">
        <v>41</v>
      </c>
      <c r="AB80" s="12" t="s">
        <v>41</v>
      </c>
      <c r="AC80" s="12" t="s">
        <v>41</v>
      </c>
      <c r="AD80" s="12" t="s">
        <v>41</v>
      </c>
      <c r="AE80" s="12" t="s">
        <v>41</v>
      </c>
      <c r="AF80" s="12" t="s">
        <v>41</v>
      </c>
      <c r="AG80" s="19" t="s">
        <v>34</v>
      </c>
      <c r="AH80" s="12" t="s">
        <v>34</v>
      </c>
      <c r="AI80" s="19" t="s">
        <v>34</v>
      </c>
      <c r="AJ80" s="21"/>
    </row>
    <row r="81" s="2" customFormat="true" ht="75" hidden="false" customHeight="false" outlineLevel="0" collapsed="false">
      <c r="A81" s="11" t="n">
        <v>78</v>
      </c>
      <c r="B81" s="12" t="s">
        <v>566</v>
      </c>
      <c r="C81" s="12" t="s">
        <v>567</v>
      </c>
      <c r="D81" s="13" t="s">
        <v>568</v>
      </c>
      <c r="E81" s="14" t="n">
        <v>35149</v>
      </c>
      <c r="F81" s="13" t="s">
        <v>61</v>
      </c>
      <c r="G81" s="12" t="s">
        <v>569</v>
      </c>
      <c r="H81" s="16" t="n">
        <v>10</v>
      </c>
      <c r="I81" s="12" t="n">
        <v>2699800</v>
      </c>
      <c r="J81" s="17" t="n">
        <f aca="false">I81*H81</f>
        <v>26998000</v>
      </c>
      <c r="K81" s="11" t="s">
        <v>51</v>
      </c>
      <c r="L81" s="11" t="s">
        <v>36</v>
      </c>
      <c r="M81" s="18" t="s">
        <v>37</v>
      </c>
      <c r="N81" s="12" t="s">
        <v>570</v>
      </c>
      <c r="O81" s="12" t="s">
        <v>571</v>
      </c>
      <c r="P81" s="13" t="s">
        <v>40</v>
      </c>
      <c r="Q81" s="19" t="s">
        <v>572</v>
      </c>
      <c r="R81" s="19" t="s">
        <v>573</v>
      </c>
      <c r="S81" s="11"/>
      <c r="T81" s="11"/>
      <c r="U81" s="19" t="s">
        <v>574</v>
      </c>
      <c r="V81" s="19" t="s">
        <v>575</v>
      </c>
      <c r="W81" s="11" t="s">
        <v>576</v>
      </c>
      <c r="X81" s="11" t="n">
        <v>311402</v>
      </c>
      <c r="Y81" s="19" t="s">
        <v>577</v>
      </c>
      <c r="Z81" s="19" t="s">
        <v>575</v>
      </c>
      <c r="AA81" s="19" t="s">
        <v>576</v>
      </c>
      <c r="AB81" s="19"/>
      <c r="AC81" s="19" t="s">
        <v>577</v>
      </c>
      <c r="AD81" s="19" t="s">
        <v>578</v>
      </c>
      <c r="AE81" s="19"/>
      <c r="AF81" s="19"/>
      <c r="AG81" s="19" t="s">
        <v>34</v>
      </c>
      <c r="AH81" s="20"/>
      <c r="AI81" s="19" t="s">
        <v>34</v>
      </c>
      <c r="AJ81" s="21"/>
    </row>
    <row r="82" s="2" customFormat="true" ht="30" hidden="false" customHeight="false" outlineLevel="0" collapsed="false">
      <c r="A82" s="11" t="n">
        <v>79</v>
      </c>
      <c r="B82" s="12" t="s">
        <v>579</v>
      </c>
      <c r="C82" s="13" t="s">
        <v>67</v>
      </c>
      <c r="D82" s="13" t="s">
        <v>580</v>
      </c>
      <c r="E82" s="14" t="n">
        <v>29208</v>
      </c>
      <c r="F82" s="13" t="s">
        <v>61</v>
      </c>
      <c r="G82" s="15" t="s">
        <v>34</v>
      </c>
      <c r="H82" s="16" t="n">
        <v>10</v>
      </c>
      <c r="I82" s="12" t="n">
        <v>1504800</v>
      </c>
      <c r="J82" s="17" t="n">
        <f aca="false">I82*H82</f>
        <v>15048000</v>
      </c>
      <c r="K82" s="11" t="s">
        <v>51</v>
      </c>
      <c r="L82" s="11" t="s">
        <v>555</v>
      </c>
      <c r="M82" s="18" t="s">
        <v>37</v>
      </c>
      <c r="N82" s="12" t="s">
        <v>581</v>
      </c>
      <c r="O82" s="12" t="s">
        <v>582</v>
      </c>
      <c r="P82" s="13" t="s">
        <v>40</v>
      </c>
      <c r="Q82" s="12" t="s">
        <v>41</v>
      </c>
      <c r="R82" s="12" t="s">
        <v>41</v>
      </c>
      <c r="S82" s="13" t="s">
        <v>41</v>
      </c>
      <c r="T82" s="13" t="s">
        <v>41</v>
      </c>
      <c r="U82" s="12" t="s">
        <v>41</v>
      </c>
      <c r="V82" s="12" t="s">
        <v>41</v>
      </c>
      <c r="W82" s="13" t="s">
        <v>41</v>
      </c>
      <c r="X82" s="13" t="s">
        <v>41</v>
      </c>
      <c r="Y82" s="12" t="s">
        <v>41</v>
      </c>
      <c r="Z82" s="12" t="s">
        <v>41</v>
      </c>
      <c r="AA82" s="12" t="s">
        <v>41</v>
      </c>
      <c r="AB82" s="12" t="s">
        <v>41</v>
      </c>
      <c r="AC82" s="12" t="s">
        <v>41</v>
      </c>
      <c r="AD82" s="12" t="s">
        <v>41</v>
      </c>
      <c r="AE82" s="12" t="s">
        <v>41</v>
      </c>
      <c r="AF82" s="12" t="s">
        <v>41</v>
      </c>
      <c r="AG82" s="19" t="s">
        <v>34</v>
      </c>
      <c r="AH82" s="12" t="s">
        <v>34</v>
      </c>
      <c r="AI82" s="19" t="s">
        <v>34</v>
      </c>
      <c r="AJ82" s="21"/>
    </row>
    <row r="83" s="2" customFormat="true" ht="45" hidden="false" customHeight="false" outlineLevel="0" collapsed="false">
      <c r="A83" s="11" t="n">
        <v>80</v>
      </c>
      <c r="B83" s="12" t="s">
        <v>583</v>
      </c>
      <c r="C83" s="13" t="s">
        <v>67</v>
      </c>
      <c r="D83" s="13" t="s">
        <v>584</v>
      </c>
      <c r="E83" s="14" t="n">
        <v>29938</v>
      </c>
      <c r="F83" s="13" t="s">
        <v>61</v>
      </c>
      <c r="G83" s="15" t="s">
        <v>34</v>
      </c>
      <c r="H83" s="16" t="n">
        <v>10</v>
      </c>
      <c r="I83" s="12" t="n">
        <v>3891970</v>
      </c>
      <c r="J83" s="17" t="n">
        <f aca="false">I83*H83</f>
        <v>38919700</v>
      </c>
      <c r="K83" s="11" t="s">
        <v>51</v>
      </c>
      <c r="L83" s="11" t="s">
        <v>297</v>
      </c>
      <c r="M83" s="18" t="s">
        <v>213</v>
      </c>
      <c r="N83" s="12" t="s">
        <v>585</v>
      </c>
      <c r="O83" s="12" t="s">
        <v>41</v>
      </c>
      <c r="P83" s="13" t="s">
        <v>40</v>
      </c>
      <c r="Q83" s="12" t="s">
        <v>41</v>
      </c>
      <c r="R83" s="12" t="s">
        <v>41</v>
      </c>
      <c r="S83" s="13" t="s">
        <v>41</v>
      </c>
      <c r="T83" s="13" t="s">
        <v>41</v>
      </c>
      <c r="U83" s="12" t="s">
        <v>41</v>
      </c>
      <c r="V83" s="12" t="s">
        <v>41</v>
      </c>
      <c r="W83" s="13" t="s">
        <v>41</v>
      </c>
      <c r="X83" s="13" t="s">
        <v>41</v>
      </c>
      <c r="Y83" s="12" t="s">
        <v>41</v>
      </c>
      <c r="Z83" s="12" t="s">
        <v>41</v>
      </c>
      <c r="AA83" s="12" t="s">
        <v>41</v>
      </c>
      <c r="AB83" s="12" t="s">
        <v>41</v>
      </c>
      <c r="AC83" s="12" t="s">
        <v>41</v>
      </c>
      <c r="AD83" s="12" t="s">
        <v>41</v>
      </c>
      <c r="AE83" s="12" t="s">
        <v>41</v>
      </c>
      <c r="AF83" s="12" t="s">
        <v>41</v>
      </c>
      <c r="AG83" s="19" t="s">
        <v>34</v>
      </c>
      <c r="AH83" s="12" t="s">
        <v>34</v>
      </c>
      <c r="AI83" s="19" t="s">
        <v>34</v>
      </c>
      <c r="AJ83" s="21"/>
    </row>
    <row r="84" s="2" customFormat="true" ht="60" hidden="false" customHeight="false" outlineLevel="0" collapsed="false">
      <c r="A84" s="11" t="n">
        <v>81</v>
      </c>
      <c r="B84" s="12" t="s">
        <v>586</v>
      </c>
      <c r="C84" s="13" t="s">
        <v>67</v>
      </c>
      <c r="D84" s="13" t="s">
        <v>587</v>
      </c>
      <c r="E84" s="14" t="n">
        <v>21079</v>
      </c>
      <c r="F84" s="13" t="s">
        <v>33</v>
      </c>
      <c r="G84" s="12" t="s">
        <v>588</v>
      </c>
      <c r="H84" s="16" t="n">
        <v>10</v>
      </c>
      <c r="I84" s="12" t="n">
        <v>1014541</v>
      </c>
      <c r="J84" s="17" t="n">
        <f aca="false">I84*H84</f>
        <v>10145410</v>
      </c>
      <c r="K84" s="11" t="s">
        <v>35</v>
      </c>
      <c r="L84" s="11" t="s">
        <v>36</v>
      </c>
      <c r="M84" s="18" t="s">
        <v>37</v>
      </c>
      <c r="N84" s="12" t="s">
        <v>589</v>
      </c>
      <c r="O84" s="12" t="s">
        <v>590</v>
      </c>
      <c r="P84" s="13" t="s">
        <v>40</v>
      </c>
      <c r="Q84" s="12" t="s">
        <v>41</v>
      </c>
      <c r="R84" s="12" t="s">
        <v>41</v>
      </c>
      <c r="S84" s="13" t="s">
        <v>41</v>
      </c>
      <c r="T84" s="13" t="s">
        <v>41</v>
      </c>
      <c r="U84" s="19" t="s">
        <v>591</v>
      </c>
      <c r="V84" s="19" t="s">
        <v>592</v>
      </c>
      <c r="W84" s="11" t="s">
        <v>593</v>
      </c>
      <c r="X84" s="11" t="n">
        <v>1385665</v>
      </c>
      <c r="Y84" s="12" t="s">
        <v>41</v>
      </c>
      <c r="Z84" s="12" t="s">
        <v>41</v>
      </c>
      <c r="AA84" s="12" t="s">
        <v>41</v>
      </c>
      <c r="AB84" s="12" t="s">
        <v>41</v>
      </c>
      <c r="AC84" s="19" t="s">
        <v>594</v>
      </c>
      <c r="AD84" s="19"/>
      <c r="AE84" s="19" t="s">
        <v>595</v>
      </c>
      <c r="AF84" s="19"/>
      <c r="AG84" s="19" t="s">
        <v>34</v>
      </c>
      <c r="AH84" s="20" t="s">
        <v>596</v>
      </c>
      <c r="AI84" s="19" t="s">
        <v>34</v>
      </c>
      <c r="AJ84" s="21"/>
    </row>
    <row r="85" s="2" customFormat="true" ht="60" hidden="false" customHeight="false" outlineLevel="0" collapsed="false">
      <c r="A85" s="11" t="n">
        <v>82</v>
      </c>
      <c r="B85" s="12" t="s">
        <v>597</v>
      </c>
      <c r="C85" s="13" t="s">
        <v>67</v>
      </c>
      <c r="D85" s="13" t="s">
        <v>598</v>
      </c>
      <c r="E85" s="14" t="n">
        <v>19590</v>
      </c>
      <c r="F85" s="13" t="s">
        <v>33</v>
      </c>
      <c r="G85" s="15" t="s">
        <v>34</v>
      </c>
      <c r="H85" s="16" t="n">
        <v>10</v>
      </c>
      <c r="I85" s="12" t="n">
        <v>90000</v>
      </c>
      <c r="J85" s="17" t="n">
        <f aca="false">I85*H85</f>
        <v>900000</v>
      </c>
      <c r="K85" s="11" t="s">
        <v>51</v>
      </c>
      <c r="L85" s="11" t="s">
        <v>37</v>
      </c>
      <c r="M85" s="18" t="s">
        <v>37</v>
      </c>
      <c r="N85" s="12" t="s">
        <v>599</v>
      </c>
      <c r="O85" s="12" t="s">
        <v>600</v>
      </c>
      <c r="P85" s="13" t="s">
        <v>40</v>
      </c>
      <c r="Q85" s="12" t="s">
        <v>41</v>
      </c>
      <c r="R85" s="12" t="s">
        <v>41</v>
      </c>
      <c r="S85" s="13" t="s">
        <v>41</v>
      </c>
      <c r="T85" s="13" t="s">
        <v>41</v>
      </c>
      <c r="U85" s="19" t="s">
        <v>601</v>
      </c>
      <c r="V85" s="19" t="s">
        <v>602</v>
      </c>
      <c r="W85" s="11" t="s">
        <v>603</v>
      </c>
      <c r="X85" s="11" t="n">
        <v>3505388</v>
      </c>
      <c r="Y85" s="12" t="s">
        <v>41</v>
      </c>
      <c r="Z85" s="12" t="s">
        <v>41</v>
      </c>
      <c r="AA85" s="12" t="s">
        <v>41</v>
      </c>
      <c r="AB85" s="12" t="s">
        <v>41</v>
      </c>
      <c r="AC85" s="19" t="s">
        <v>604</v>
      </c>
      <c r="AD85" s="19" t="s">
        <v>605</v>
      </c>
      <c r="AE85" s="19" t="s">
        <v>606</v>
      </c>
      <c r="AF85" s="19"/>
      <c r="AG85" s="19" t="s">
        <v>34</v>
      </c>
      <c r="AH85" s="20" t="s">
        <v>607</v>
      </c>
      <c r="AI85" s="19" t="s">
        <v>34</v>
      </c>
      <c r="AJ85" s="21"/>
    </row>
    <row r="86" s="2" customFormat="true" ht="30" hidden="false" customHeight="false" outlineLevel="0" collapsed="false">
      <c r="A86" s="11" t="n">
        <v>83</v>
      </c>
      <c r="B86" s="12" t="s">
        <v>608</v>
      </c>
      <c r="C86" s="13" t="s">
        <v>67</v>
      </c>
      <c r="D86" s="13" t="s">
        <v>609</v>
      </c>
      <c r="E86" s="14" t="n">
        <v>30188</v>
      </c>
      <c r="F86" s="13" t="s">
        <v>33</v>
      </c>
      <c r="G86" s="15" t="s">
        <v>34</v>
      </c>
      <c r="H86" s="16" t="n">
        <v>10</v>
      </c>
      <c r="I86" s="12" t="n">
        <v>400090</v>
      </c>
      <c r="J86" s="17" t="n">
        <f aca="false">I86*H86</f>
        <v>4000900</v>
      </c>
      <c r="K86" s="11" t="s">
        <v>51</v>
      </c>
      <c r="L86" s="11" t="s">
        <v>37</v>
      </c>
      <c r="M86" s="18" t="s">
        <v>37</v>
      </c>
      <c r="N86" s="12" t="s">
        <v>610</v>
      </c>
      <c r="O86" s="12" t="s">
        <v>41</v>
      </c>
      <c r="P86" s="13" t="s">
        <v>40</v>
      </c>
      <c r="Q86" s="12" t="s">
        <v>41</v>
      </c>
      <c r="R86" s="12" t="s">
        <v>41</v>
      </c>
      <c r="S86" s="13" t="s">
        <v>41</v>
      </c>
      <c r="T86" s="13" t="s">
        <v>41</v>
      </c>
      <c r="U86" s="12" t="s">
        <v>41</v>
      </c>
      <c r="V86" s="12" t="s">
        <v>41</v>
      </c>
      <c r="W86" s="13" t="s">
        <v>41</v>
      </c>
      <c r="X86" s="13" t="s">
        <v>41</v>
      </c>
      <c r="Y86" s="12" t="s">
        <v>41</v>
      </c>
      <c r="Z86" s="12" t="s">
        <v>41</v>
      </c>
      <c r="AA86" s="12" t="s">
        <v>41</v>
      </c>
      <c r="AB86" s="12" t="s">
        <v>41</v>
      </c>
      <c r="AC86" s="12" t="s">
        <v>41</v>
      </c>
      <c r="AD86" s="12" t="s">
        <v>41</v>
      </c>
      <c r="AE86" s="12" t="s">
        <v>41</v>
      </c>
      <c r="AF86" s="12" t="s">
        <v>41</v>
      </c>
      <c r="AG86" s="19" t="s">
        <v>34</v>
      </c>
      <c r="AH86" s="12" t="s">
        <v>34</v>
      </c>
      <c r="AI86" s="19" t="s">
        <v>34</v>
      </c>
      <c r="AJ86" s="21"/>
    </row>
    <row r="87" s="2" customFormat="true" ht="30" hidden="false" customHeight="false" outlineLevel="0" collapsed="false">
      <c r="A87" s="11" t="n">
        <v>84</v>
      </c>
      <c r="B87" s="12" t="s">
        <v>611</v>
      </c>
      <c r="C87" s="13" t="s">
        <v>67</v>
      </c>
      <c r="D87" s="13" t="s">
        <v>612</v>
      </c>
      <c r="E87" s="14" t="n">
        <v>29878</v>
      </c>
      <c r="F87" s="13" t="s">
        <v>50</v>
      </c>
      <c r="G87" s="15" t="s">
        <v>34</v>
      </c>
      <c r="H87" s="16" t="n">
        <v>10</v>
      </c>
      <c r="I87" s="12" t="n">
        <v>1347100</v>
      </c>
      <c r="J87" s="17" t="n">
        <f aca="false">I87*H87</f>
        <v>13471000</v>
      </c>
      <c r="K87" s="11" t="s">
        <v>51</v>
      </c>
      <c r="L87" s="11" t="s">
        <v>519</v>
      </c>
      <c r="M87" s="18" t="s">
        <v>37</v>
      </c>
      <c r="N87" s="12" t="s">
        <v>613</v>
      </c>
      <c r="O87" s="12" t="s">
        <v>614</v>
      </c>
      <c r="P87" s="13" t="s">
        <v>40</v>
      </c>
      <c r="Q87" s="19" t="s">
        <v>615</v>
      </c>
      <c r="R87" s="19" t="s">
        <v>616</v>
      </c>
      <c r="S87" s="11"/>
      <c r="T87" s="11"/>
      <c r="U87" s="19" t="s">
        <v>617</v>
      </c>
      <c r="V87" s="19" t="s">
        <v>618</v>
      </c>
      <c r="W87" s="11" t="s">
        <v>619</v>
      </c>
      <c r="X87" s="11" t="n">
        <v>354969</v>
      </c>
      <c r="Y87" s="19" t="s">
        <v>615</v>
      </c>
      <c r="Z87" s="19" t="s">
        <v>616</v>
      </c>
      <c r="AA87" s="19"/>
      <c r="AB87" s="19"/>
      <c r="AC87" s="19" t="s">
        <v>620</v>
      </c>
      <c r="AD87" s="19" t="s">
        <v>618</v>
      </c>
      <c r="AE87" s="19" t="s">
        <v>619</v>
      </c>
      <c r="AF87" s="19"/>
      <c r="AG87" s="19" t="s">
        <v>34</v>
      </c>
      <c r="AH87" s="12" t="s">
        <v>34</v>
      </c>
      <c r="AI87" s="19" t="s">
        <v>34</v>
      </c>
      <c r="AJ87" s="21"/>
    </row>
    <row r="88" s="2" customFormat="true" ht="45" hidden="false" customHeight="false" outlineLevel="0" collapsed="false">
      <c r="A88" s="11" t="n">
        <v>85</v>
      </c>
      <c r="B88" s="12" t="s">
        <v>621</v>
      </c>
      <c r="C88" s="13" t="s">
        <v>67</v>
      </c>
      <c r="D88" s="13" t="s">
        <v>622</v>
      </c>
      <c r="E88" s="14" t="n">
        <v>25839</v>
      </c>
      <c r="F88" s="13" t="s">
        <v>50</v>
      </c>
      <c r="G88" s="15" t="s">
        <v>34</v>
      </c>
      <c r="H88" s="16" t="n">
        <v>10</v>
      </c>
      <c r="I88" s="12" t="n">
        <v>250000</v>
      </c>
      <c r="J88" s="17" t="n">
        <f aca="false">I88*H88</f>
        <v>2500000</v>
      </c>
      <c r="K88" s="11" t="s">
        <v>51</v>
      </c>
      <c r="L88" s="11" t="s">
        <v>623</v>
      </c>
      <c r="M88" s="18" t="s">
        <v>37</v>
      </c>
      <c r="N88" s="12" t="s">
        <v>624</v>
      </c>
      <c r="O88" s="12" t="s">
        <v>41</v>
      </c>
      <c r="P88" s="13" t="s">
        <v>40</v>
      </c>
      <c r="Q88" s="12" t="s">
        <v>41</v>
      </c>
      <c r="R88" s="12" t="s">
        <v>41</v>
      </c>
      <c r="S88" s="13" t="s">
        <v>41</v>
      </c>
      <c r="T88" s="13" t="s">
        <v>41</v>
      </c>
      <c r="U88" s="12" t="s">
        <v>41</v>
      </c>
      <c r="V88" s="12" t="s">
        <v>41</v>
      </c>
      <c r="W88" s="13" t="s">
        <v>41</v>
      </c>
      <c r="X88" s="13" t="s">
        <v>41</v>
      </c>
      <c r="Y88" s="12" t="s">
        <v>41</v>
      </c>
      <c r="Z88" s="12" t="s">
        <v>41</v>
      </c>
      <c r="AA88" s="12" t="s">
        <v>41</v>
      </c>
      <c r="AB88" s="12" t="s">
        <v>41</v>
      </c>
      <c r="AC88" s="12" t="s">
        <v>41</v>
      </c>
      <c r="AD88" s="12" t="s">
        <v>41</v>
      </c>
      <c r="AE88" s="12" t="s">
        <v>41</v>
      </c>
      <c r="AF88" s="12" t="s">
        <v>41</v>
      </c>
      <c r="AG88" s="19" t="s">
        <v>34</v>
      </c>
      <c r="AH88" s="12" t="s">
        <v>34</v>
      </c>
      <c r="AI88" s="19" t="s">
        <v>34</v>
      </c>
      <c r="AJ88" s="21"/>
    </row>
    <row r="89" s="2" customFormat="true" ht="60" hidden="false" customHeight="false" outlineLevel="0" collapsed="false">
      <c r="A89" s="11" t="n">
        <v>86</v>
      </c>
      <c r="B89" s="12" t="s">
        <v>625</v>
      </c>
      <c r="C89" s="13" t="s">
        <v>67</v>
      </c>
      <c r="D89" s="13" t="s">
        <v>626</v>
      </c>
      <c r="E89" s="14" t="n">
        <v>24194</v>
      </c>
      <c r="F89" s="13" t="s">
        <v>33</v>
      </c>
      <c r="G89" s="15" t="s">
        <v>34</v>
      </c>
      <c r="H89" s="16" t="n">
        <v>10</v>
      </c>
      <c r="I89" s="12" t="n">
        <v>990000</v>
      </c>
      <c r="J89" s="17" t="n">
        <f aca="false">I89*H89</f>
        <v>9900000</v>
      </c>
      <c r="K89" s="11" t="s">
        <v>51</v>
      </c>
      <c r="L89" s="11" t="s">
        <v>36</v>
      </c>
      <c r="M89" s="18" t="s">
        <v>37</v>
      </c>
      <c r="N89" s="12" t="s">
        <v>627</v>
      </c>
      <c r="O89" s="12" t="s">
        <v>628</v>
      </c>
      <c r="P89" s="13" t="s">
        <v>40</v>
      </c>
      <c r="Q89" s="12" t="s">
        <v>41</v>
      </c>
      <c r="R89" s="12" t="s">
        <v>41</v>
      </c>
      <c r="S89" s="13" t="s">
        <v>41</v>
      </c>
      <c r="T89" s="13" t="s">
        <v>41</v>
      </c>
      <c r="U89" s="19" t="s">
        <v>629</v>
      </c>
      <c r="V89" s="19" t="s">
        <v>630</v>
      </c>
      <c r="W89" s="11" t="s">
        <v>631</v>
      </c>
      <c r="X89" s="11" t="n">
        <v>83259</v>
      </c>
      <c r="Y89" s="12" t="s">
        <v>41</v>
      </c>
      <c r="Z89" s="12" t="s">
        <v>41</v>
      </c>
      <c r="AA89" s="12" t="s">
        <v>41</v>
      </c>
      <c r="AB89" s="12" t="s">
        <v>41</v>
      </c>
      <c r="AC89" s="19" t="s">
        <v>632</v>
      </c>
      <c r="AD89" s="19"/>
      <c r="AE89" s="19" t="s">
        <v>633</v>
      </c>
      <c r="AF89" s="19"/>
      <c r="AG89" s="19" t="s">
        <v>34</v>
      </c>
      <c r="AH89" s="20" t="s">
        <v>634</v>
      </c>
      <c r="AI89" s="20" t="s">
        <v>635</v>
      </c>
      <c r="AJ89" s="21"/>
    </row>
    <row r="90" s="2" customFormat="true" ht="30" hidden="false" customHeight="false" outlineLevel="0" collapsed="false">
      <c r="A90" s="11" t="n">
        <v>87</v>
      </c>
      <c r="B90" s="12" t="s">
        <v>636</v>
      </c>
      <c r="C90" s="13" t="s">
        <v>67</v>
      </c>
      <c r="D90" s="13" t="s">
        <v>637</v>
      </c>
      <c r="E90" s="14" t="n">
        <v>16846</v>
      </c>
      <c r="F90" s="13" t="s">
        <v>50</v>
      </c>
      <c r="G90" s="15" t="s">
        <v>34</v>
      </c>
      <c r="H90" s="16" t="n">
        <v>10</v>
      </c>
      <c r="I90" s="12" t="n">
        <v>1500000</v>
      </c>
      <c r="J90" s="17" t="n">
        <f aca="false">I90*H90</f>
        <v>15000000</v>
      </c>
      <c r="K90" s="11" t="s">
        <v>51</v>
      </c>
      <c r="L90" s="11" t="s">
        <v>423</v>
      </c>
      <c r="M90" s="18" t="s">
        <v>37</v>
      </c>
      <c r="N90" s="12" t="s">
        <v>638</v>
      </c>
      <c r="O90" s="12" t="s">
        <v>41</v>
      </c>
      <c r="P90" s="13" t="s">
        <v>40</v>
      </c>
      <c r="Q90" s="12" t="s">
        <v>41</v>
      </c>
      <c r="R90" s="12" t="s">
        <v>41</v>
      </c>
      <c r="S90" s="13" t="s">
        <v>41</v>
      </c>
      <c r="T90" s="13" t="s">
        <v>41</v>
      </c>
      <c r="U90" s="12" t="s">
        <v>41</v>
      </c>
      <c r="V90" s="12" t="s">
        <v>41</v>
      </c>
      <c r="W90" s="13" t="s">
        <v>41</v>
      </c>
      <c r="X90" s="13" t="s">
        <v>41</v>
      </c>
      <c r="Y90" s="12" t="s">
        <v>41</v>
      </c>
      <c r="Z90" s="12" t="s">
        <v>41</v>
      </c>
      <c r="AA90" s="12" t="s">
        <v>41</v>
      </c>
      <c r="AB90" s="12" t="s">
        <v>41</v>
      </c>
      <c r="AC90" s="12" t="s">
        <v>41</v>
      </c>
      <c r="AD90" s="12" t="s">
        <v>41</v>
      </c>
      <c r="AE90" s="12" t="s">
        <v>41</v>
      </c>
      <c r="AF90" s="12" t="s">
        <v>41</v>
      </c>
      <c r="AG90" s="19" t="s">
        <v>34</v>
      </c>
      <c r="AH90" s="12" t="s">
        <v>34</v>
      </c>
      <c r="AI90" s="19" t="s">
        <v>34</v>
      </c>
      <c r="AJ90" s="21"/>
    </row>
    <row r="91" s="2" customFormat="true" ht="60" hidden="false" customHeight="false" outlineLevel="0" collapsed="false">
      <c r="A91" s="11" t="n">
        <v>88</v>
      </c>
      <c r="B91" s="12" t="s">
        <v>639</v>
      </c>
      <c r="C91" s="13" t="s">
        <v>67</v>
      </c>
      <c r="D91" s="13" t="s">
        <v>640</v>
      </c>
      <c r="E91" s="14" t="n">
        <v>16475</v>
      </c>
      <c r="F91" s="13" t="s">
        <v>33</v>
      </c>
      <c r="G91" s="15" t="s">
        <v>34</v>
      </c>
      <c r="H91" s="16" t="n">
        <v>10</v>
      </c>
      <c r="I91" s="12" t="n">
        <v>45000</v>
      </c>
      <c r="J91" s="17" t="n">
        <f aca="false">I91*H91</f>
        <v>450000</v>
      </c>
      <c r="K91" s="11" t="s">
        <v>51</v>
      </c>
      <c r="L91" s="11" t="s">
        <v>36</v>
      </c>
      <c r="M91" s="18" t="s">
        <v>37</v>
      </c>
      <c r="N91" s="12" t="s">
        <v>641</v>
      </c>
      <c r="O91" s="12" t="s">
        <v>642</v>
      </c>
      <c r="P91" s="13" t="s">
        <v>40</v>
      </c>
      <c r="Q91" s="12" t="s">
        <v>41</v>
      </c>
      <c r="R91" s="12" t="s">
        <v>41</v>
      </c>
      <c r="S91" s="13" t="s">
        <v>41</v>
      </c>
      <c r="T91" s="13" t="s">
        <v>41</v>
      </c>
      <c r="U91" s="19" t="s">
        <v>643</v>
      </c>
      <c r="V91" s="19" t="s">
        <v>644</v>
      </c>
      <c r="W91" s="11"/>
      <c r="X91" s="11"/>
      <c r="Y91" s="12" t="s">
        <v>41</v>
      </c>
      <c r="Z91" s="12" t="s">
        <v>41</v>
      </c>
      <c r="AA91" s="12" t="s">
        <v>41</v>
      </c>
      <c r="AB91" s="12" t="s">
        <v>41</v>
      </c>
      <c r="AC91" s="12" t="s">
        <v>41</v>
      </c>
      <c r="AD91" s="12" t="s">
        <v>41</v>
      </c>
      <c r="AE91" s="12" t="s">
        <v>41</v>
      </c>
      <c r="AF91" s="12" t="s">
        <v>41</v>
      </c>
      <c r="AG91" s="19" t="s">
        <v>34</v>
      </c>
      <c r="AH91" s="12" t="s">
        <v>34</v>
      </c>
      <c r="AI91" s="19" t="s">
        <v>34</v>
      </c>
      <c r="AJ91" s="21"/>
    </row>
    <row r="92" s="2" customFormat="true" ht="45" hidden="false" customHeight="false" outlineLevel="0" collapsed="false">
      <c r="A92" s="11" t="n">
        <v>89</v>
      </c>
      <c r="B92" s="12" t="s">
        <v>645</v>
      </c>
      <c r="C92" s="13" t="s">
        <v>67</v>
      </c>
      <c r="D92" s="13" t="s">
        <v>646</v>
      </c>
      <c r="E92" s="14" t="n">
        <v>34997</v>
      </c>
      <c r="F92" s="13" t="s">
        <v>50</v>
      </c>
      <c r="G92" s="15" t="s">
        <v>34</v>
      </c>
      <c r="H92" s="16" t="n">
        <v>10</v>
      </c>
      <c r="I92" s="12" t="n">
        <v>5000100</v>
      </c>
      <c r="J92" s="17" t="n">
        <f aca="false">I92*H92</f>
        <v>50001000</v>
      </c>
      <c r="K92" s="11" t="s">
        <v>51</v>
      </c>
      <c r="L92" s="11" t="s">
        <v>647</v>
      </c>
      <c r="M92" s="18" t="s">
        <v>37</v>
      </c>
      <c r="N92" s="12" t="s">
        <v>648</v>
      </c>
      <c r="O92" s="12" t="s">
        <v>649</v>
      </c>
      <c r="P92" s="13" t="s">
        <v>40</v>
      </c>
      <c r="Q92" s="12" t="s">
        <v>41</v>
      </c>
      <c r="R92" s="12" t="s">
        <v>41</v>
      </c>
      <c r="S92" s="13" t="s">
        <v>41</v>
      </c>
      <c r="T92" s="13" t="s">
        <v>41</v>
      </c>
      <c r="U92" s="19" t="s">
        <v>650</v>
      </c>
      <c r="V92" s="19" t="s">
        <v>651</v>
      </c>
      <c r="W92" s="11"/>
      <c r="X92" s="11" t="n">
        <v>5286315</v>
      </c>
      <c r="Y92" s="12" t="s">
        <v>41</v>
      </c>
      <c r="Z92" s="12" t="s">
        <v>41</v>
      </c>
      <c r="AA92" s="12" t="s">
        <v>41</v>
      </c>
      <c r="AB92" s="12" t="s">
        <v>41</v>
      </c>
      <c r="AC92" s="12" t="s">
        <v>41</v>
      </c>
      <c r="AD92" s="12" t="s">
        <v>41</v>
      </c>
      <c r="AE92" s="12" t="s">
        <v>41</v>
      </c>
      <c r="AF92" s="12" t="s">
        <v>41</v>
      </c>
      <c r="AG92" s="19" t="s">
        <v>34</v>
      </c>
      <c r="AH92" s="12" t="s">
        <v>34</v>
      </c>
      <c r="AI92" s="19" t="s">
        <v>34</v>
      </c>
      <c r="AJ92" s="21"/>
    </row>
    <row r="93" s="2" customFormat="true" ht="30" hidden="false" customHeight="false" outlineLevel="0" collapsed="false">
      <c r="A93" s="11" t="n">
        <v>90</v>
      </c>
      <c r="B93" s="12" t="s">
        <v>652</v>
      </c>
      <c r="C93" s="12" t="s">
        <v>653</v>
      </c>
      <c r="D93" s="13" t="s">
        <v>654</v>
      </c>
      <c r="E93" s="14" t="s">
        <v>41</v>
      </c>
      <c r="F93" s="13" t="s">
        <v>61</v>
      </c>
      <c r="G93" s="15" t="s">
        <v>34</v>
      </c>
      <c r="H93" s="16" t="n">
        <v>10</v>
      </c>
      <c r="I93" s="12" t="n">
        <v>170000</v>
      </c>
      <c r="J93" s="17" t="n">
        <f aca="false">I93*H93</f>
        <v>1700000</v>
      </c>
      <c r="K93" s="11" t="s">
        <v>51</v>
      </c>
      <c r="L93" s="11" t="s">
        <v>623</v>
      </c>
      <c r="M93" s="18" t="s">
        <v>37</v>
      </c>
      <c r="N93" s="12" t="s">
        <v>655</v>
      </c>
      <c r="O93" s="12" t="s">
        <v>41</v>
      </c>
      <c r="P93" s="13" t="s">
        <v>40</v>
      </c>
      <c r="Q93" s="12" t="s">
        <v>41</v>
      </c>
      <c r="R93" s="12" t="s">
        <v>41</v>
      </c>
      <c r="S93" s="13" t="s">
        <v>41</v>
      </c>
      <c r="T93" s="13" t="s">
        <v>41</v>
      </c>
      <c r="U93" s="12" t="s">
        <v>41</v>
      </c>
      <c r="V93" s="12" t="s">
        <v>41</v>
      </c>
      <c r="W93" s="13" t="s">
        <v>41</v>
      </c>
      <c r="X93" s="13" t="s">
        <v>41</v>
      </c>
      <c r="Y93" s="12" t="s">
        <v>41</v>
      </c>
      <c r="Z93" s="12" t="s">
        <v>41</v>
      </c>
      <c r="AA93" s="12" t="s">
        <v>41</v>
      </c>
      <c r="AB93" s="12" t="s">
        <v>41</v>
      </c>
      <c r="AC93" s="12" t="s">
        <v>41</v>
      </c>
      <c r="AD93" s="12" t="s">
        <v>41</v>
      </c>
      <c r="AE93" s="12" t="s">
        <v>41</v>
      </c>
      <c r="AF93" s="12" t="s">
        <v>41</v>
      </c>
      <c r="AG93" s="19" t="s">
        <v>34</v>
      </c>
      <c r="AH93" s="12" t="s">
        <v>34</v>
      </c>
      <c r="AI93" s="19" t="s">
        <v>34</v>
      </c>
      <c r="AJ93" s="21"/>
    </row>
    <row r="94" s="2" customFormat="true" ht="75" hidden="false" customHeight="false" outlineLevel="0" collapsed="false">
      <c r="A94" s="11" t="n">
        <v>91</v>
      </c>
      <c r="B94" s="12" t="s">
        <v>656</v>
      </c>
      <c r="C94" s="13" t="s">
        <v>67</v>
      </c>
      <c r="D94" s="13" t="s">
        <v>657</v>
      </c>
      <c r="E94" s="14" t="n">
        <v>20843</v>
      </c>
      <c r="F94" s="13" t="s">
        <v>33</v>
      </c>
      <c r="G94" s="15" t="s">
        <v>34</v>
      </c>
      <c r="H94" s="16" t="n">
        <v>50</v>
      </c>
      <c r="I94" s="12" t="n">
        <v>30000</v>
      </c>
      <c r="J94" s="17" t="n">
        <f aca="false">I94*H94</f>
        <v>1500000</v>
      </c>
      <c r="K94" s="11" t="s">
        <v>51</v>
      </c>
      <c r="L94" s="11" t="s">
        <v>36</v>
      </c>
      <c r="M94" s="18" t="s">
        <v>37</v>
      </c>
      <c r="N94" s="12" t="s">
        <v>658</v>
      </c>
      <c r="O94" s="12" t="s">
        <v>659</v>
      </c>
      <c r="P94" s="13" t="s">
        <v>40</v>
      </c>
      <c r="Q94" s="19" t="s">
        <v>660</v>
      </c>
      <c r="R94" s="19" t="s">
        <v>661</v>
      </c>
      <c r="S94" s="11"/>
      <c r="T94" s="11"/>
      <c r="U94" s="19" t="s">
        <v>662</v>
      </c>
      <c r="V94" s="19" t="s">
        <v>663</v>
      </c>
      <c r="W94" s="11" t="s">
        <v>664</v>
      </c>
      <c r="X94" s="11" t="n">
        <v>120483</v>
      </c>
      <c r="Y94" s="19" t="s">
        <v>660</v>
      </c>
      <c r="Z94" s="19" t="s">
        <v>661</v>
      </c>
      <c r="AA94" s="19"/>
      <c r="AB94" s="19"/>
      <c r="AC94" s="19" t="s">
        <v>665</v>
      </c>
      <c r="AD94" s="19" t="s">
        <v>666</v>
      </c>
      <c r="AE94" s="19" t="s">
        <v>664</v>
      </c>
      <c r="AF94" s="19" t="n">
        <v>120483</v>
      </c>
      <c r="AG94" s="19" t="s">
        <v>34</v>
      </c>
      <c r="AH94" s="20" t="s">
        <v>667</v>
      </c>
      <c r="AI94" s="20" t="s">
        <v>668</v>
      </c>
      <c r="AJ94" s="21"/>
    </row>
    <row r="95" s="2" customFormat="true" ht="45" hidden="false" customHeight="false" outlineLevel="0" collapsed="false">
      <c r="A95" s="11" t="n">
        <v>92</v>
      </c>
      <c r="B95" s="12" t="s">
        <v>669</v>
      </c>
      <c r="C95" s="13" t="s">
        <v>67</v>
      </c>
      <c r="D95" s="13" t="s">
        <v>670</v>
      </c>
      <c r="E95" s="14" t="n">
        <v>29424</v>
      </c>
      <c r="F95" s="13" t="s">
        <v>33</v>
      </c>
      <c r="G95" s="15" t="s">
        <v>34</v>
      </c>
      <c r="H95" s="16" t="n">
        <v>10</v>
      </c>
      <c r="I95" s="12" t="n">
        <v>200000</v>
      </c>
      <c r="J95" s="17" t="n">
        <f aca="false">I95*H95</f>
        <v>2000000</v>
      </c>
      <c r="K95" s="11" t="s">
        <v>35</v>
      </c>
      <c r="L95" s="11" t="s">
        <v>36</v>
      </c>
      <c r="M95" s="18" t="s">
        <v>37</v>
      </c>
      <c r="N95" s="12" t="s">
        <v>450</v>
      </c>
      <c r="O95" s="12" t="s">
        <v>451</v>
      </c>
      <c r="P95" s="13" t="s">
        <v>40</v>
      </c>
      <c r="Q95" s="12" t="s">
        <v>41</v>
      </c>
      <c r="R95" s="12" t="s">
        <v>41</v>
      </c>
      <c r="S95" s="13" t="s">
        <v>41</v>
      </c>
      <c r="T95" s="13" t="s">
        <v>41</v>
      </c>
      <c r="U95" s="12" t="s">
        <v>41</v>
      </c>
      <c r="V95" s="12" t="s">
        <v>41</v>
      </c>
      <c r="W95" s="13" t="s">
        <v>41</v>
      </c>
      <c r="X95" s="13" t="s">
        <v>41</v>
      </c>
      <c r="Y95" s="12" t="s">
        <v>41</v>
      </c>
      <c r="Z95" s="12" t="s">
        <v>41</v>
      </c>
      <c r="AA95" s="12" t="s">
        <v>41</v>
      </c>
      <c r="AB95" s="12" t="s">
        <v>41</v>
      </c>
      <c r="AC95" s="19" t="s">
        <v>671</v>
      </c>
      <c r="AD95" s="19"/>
      <c r="AE95" s="19"/>
      <c r="AF95" s="19"/>
      <c r="AG95" s="19" t="s">
        <v>34</v>
      </c>
      <c r="AH95" s="20" t="s">
        <v>672</v>
      </c>
      <c r="AI95" s="19" t="s">
        <v>34</v>
      </c>
      <c r="AJ95" s="21"/>
    </row>
    <row r="96" s="2" customFormat="true" ht="30" hidden="false" customHeight="false" outlineLevel="0" collapsed="false">
      <c r="A96" s="11" t="n">
        <v>93</v>
      </c>
      <c r="B96" s="12" t="s">
        <v>673</v>
      </c>
      <c r="C96" s="13" t="s">
        <v>67</v>
      </c>
      <c r="D96" s="13" t="s">
        <v>674</v>
      </c>
      <c r="E96" s="14" t="n">
        <v>16428</v>
      </c>
      <c r="F96" s="13" t="s">
        <v>33</v>
      </c>
      <c r="G96" s="15" t="s">
        <v>34</v>
      </c>
      <c r="H96" s="16" t="n">
        <v>5</v>
      </c>
      <c r="I96" s="12" t="n">
        <v>130000</v>
      </c>
      <c r="J96" s="17" t="n">
        <f aca="false">I96*H96</f>
        <v>650000</v>
      </c>
      <c r="K96" s="11" t="s">
        <v>35</v>
      </c>
      <c r="L96" s="11" t="s">
        <v>36</v>
      </c>
      <c r="M96" s="18" t="s">
        <v>37</v>
      </c>
      <c r="N96" s="12" t="s">
        <v>675</v>
      </c>
      <c r="O96" s="12" t="s">
        <v>41</v>
      </c>
      <c r="P96" s="13" t="s">
        <v>40</v>
      </c>
      <c r="Q96" s="12" t="s">
        <v>41</v>
      </c>
      <c r="R96" s="12" t="s">
        <v>41</v>
      </c>
      <c r="S96" s="13" t="s">
        <v>41</v>
      </c>
      <c r="T96" s="13" t="s">
        <v>41</v>
      </c>
      <c r="U96" s="12" t="s">
        <v>41</v>
      </c>
      <c r="V96" s="12" t="s">
        <v>41</v>
      </c>
      <c r="W96" s="13" t="s">
        <v>41</v>
      </c>
      <c r="X96" s="13" t="s">
        <v>41</v>
      </c>
      <c r="Y96" s="12" t="s">
        <v>41</v>
      </c>
      <c r="Z96" s="12" t="s">
        <v>41</v>
      </c>
      <c r="AA96" s="12" t="s">
        <v>41</v>
      </c>
      <c r="AB96" s="12" t="s">
        <v>41</v>
      </c>
      <c r="AC96" s="19" t="s">
        <v>676</v>
      </c>
      <c r="AD96" s="19"/>
      <c r="AE96" s="19"/>
      <c r="AF96" s="19"/>
      <c r="AG96" s="19" t="s">
        <v>34</v>
      </c>
      <c r="AH96" s="20" t="s">
        <v>677</v>
      </c>
      <c r="AI96" s="19" t="s">
        <v>34</v>
      </c>
      <c r="AJ96" s="21"/>
    </row>
    <row r="97" s="2" customFormat="true" ht="60" hidden="false" customHeight="false" outlineLevel="0" collapsed="false">
      <c r="A97" s="11" t="n">
        <v>94</v>
      </c>
      <c r="B97" s="12" t="s">
        <v>678</v>
      </c>
      <c r="C97" s="13" t="s">
        <v>67</v>
      </c>
      <c r="D97" s="13" t="s">
        <v>679</v>
      </c>
      <c r="E97" s="14" t="n">
        <v>35251</v>
      </c>
      <c r="F97" s="13" t="s">
        <v>61</v>
      </c>
      <c r="G97" s="15" t="s">
        <v>34</v>
      </c>
      <c r="H97" s="16" t="n">
        <v>10</v>
      </c>
      <c r="I97" s="12" t="n">
        <v>5050000</v>
      </c>
      <c r="J97" s="17" t="n">
        <f aca="false">I97*H97</f>
        <v>50500000</v>
      </c>
      <c r="K97" s="11" t="s">
        <v>51</v>
      </c>
      <c r="L97" s="11" t="s">
        <v>37</v>
      </c>
      <c r="M97" s="18" t="s">
        <v>37</v>
      </c>
      <c r="N97" s="12" t="s">
        <v>680</v>
      </c>
      <c r="O97" s="12" t="s">
        <v>681</v>
      </c>
      <c r="P97" s="13" t="s">
        <v>40</v>
      </c>
      <c r="Q97" s="19" t="s">
        <v>682</v>
      </c>
      <c r="R97" s="19"/>
      <c r="S97" s="11" t="s">
        <v>683</v>
      </c>
      <c r="T97" s="11" t="n">
        <v>2483312</v>
      </c>
      <c r="U97" s="19" t="s">
        <v>684</v>
      </c>
      <c r="V97" s="19"/>
      <c r="W97" s="11" t="s">
        <v>683</v>
      </c>
      <c r="X97" s="11" t="n">
        <v>2483312</v>
      </c>
      <c r="Y97" s="19" t="s">
        <v>682</v>
      </c>
      <c r="Z97" s="19"/>
      <c r="AA97" s="19" t="s">
        <v>683</v>
      </c>
      <c r="AB97" s="19"/>
      <c r="AC97" s="19" t="s">
        <v>682</v>
      </c>
      <c r="AD97" s="19"/>
      <c r="AE97" s="19" t="s">
        <v>683</v>
      </c>
      <c r="AF97" s="19"/>
      <c r="AG97" s="19" t="s">
        <v>34</v>
      </c>
      <c r="AH97" s="12" t="s">
        <v>34</v>
      </c>
      <c r="AI97" s="20" t="s">
        <v>685</v>
      </c>
      <c r="AJ97" s="21"/>
    </row>
    <row r="98" s="2" customFormat="true" ht="45" hidden="false" customHeight="false" outlineLevel="0" collapsed="false">
      <c r="A98" s="11" t="n">
        <v>95</v>
      </c>
      <c r="B98" s="12" t="s">
        <v>686</v>
      </c>
      <c r="C98" s="13" t="s">
        <v>67</v>
      </c>
      <c r="D98" s="13" t="s">
        <v>687</v>
      </c>
      <c r="E98" s="14" t="n">
        <v>15542</v>
      </c>
      <c r="F98" s="13" t="s">
        <v>61</v>
      </c>
      <c r="G98" s="15" t="s">
        <v>34</v>
      </c>
      <c r="H98" s="16" t="n">
        <v>10</v>
      </c>
      <c r="I98" s="12" t="n">
        <v>67000</v>
      </c>
      <c r="J98" s="17" t="n">
        <f aca="false">I98*H98</f>
        <v>670000</v>
      </c>
      <c r="K98" s="11" t="s">
        <v>51</v>
      </c>
      <c r="L98" s="11" t="s">
        <v>623</v>
      </c>
      <c r="M98" s="18" t="s">
        <v>37</v>
      </c>
      <c r="N98" s="12" t="s">
        <v>688</v>
      </c>
      <c r="O98" s="12" t="s">
        <v>41</v>
      </c>
      <c r="P98" s="13" t="s">
        <v>40</v>
      </c>
      <c r="Q98" s="12" t="s">
        <v>41</v>
      </c>
      <c r="R98" s="12" t="s">
        <v>41</v>
      </c>
      <c r="S98" s="13" t="s">
        <v>41</v>
      </c>
      <c r="T98" s="13" t="s">
        <v>41</v>
      </c>
      <c r="U98" s="12" t="s">
        <v>41</v>
      </c>
      <c r="V98" s="12" t="s">
        <v>41</v>
      </c>
      <c r="W98" s="13" t="s">
        <v>41</v>
      </c>
      <c r="X98" s="13" t="s">
        <v>41</v>
      </c>
      <c r="Y98" s="12" t="s">
        <v>41</v>
      </c>
      <c r="Z98" s="12" t="s">
        <v>41</v>
      </c>
      <c r="AA98" s="12" t="s">
        <v>41</v>
      </c>
      <c r="AB98" s="12" t="s">
        <v>41</v>
      </c>
      <c r="AC98" s="12" t="s">
        <v>41</v>
      </c>
      <c r="AD98" s="12" t="s">
        <v>41</v>
      </c>
      <c r="AE98" s="12" t="s">
        <v>41</v>
      </c>
      <c r="AF98" s="12" t="s">
        <v>41</v>
      </c>
      <c r="AG98" s="19" t="s">
        <v>34</v>
      </c>
      <c r="AH98" s="12" t="s">
        <v>34</v>
      </c>
      <c r="AI98" s="19" t="s">
        <v>34</v>
      </c>
      <c r="AJ98" s="21"/>
    </row>
    <row r="99" s="2" customFormat="true" ht="30" hidden="false" customHeight="false" outlineLevel="0" collapsed="false">
      <c r="A99" s="11" t="n">
        <v>96</v>
      </c>
      <c r="B99" s="12" t="s">
        <v>689</v>
      </c>
      <c r="C99" s="13" t="s">
        <v>67</v>
      </c>
      <c r="D99" s="13" t="s">
        <v>690</v>
      </c>
      <c r="E99" s="14" t="n">
        <v>35191</v>
      </c>
      <c r="F99" s="13" t="s">
        <v>50</v>
      </c>
      <c r="G99" s="15" t="s">
        <v>34</v>
      </c>
      <c r="H99" s="16" t="n">
        <v>10</v>
      </c>
      <c r="I99" s="12" t="n">
        <v>3000000</v>
      </c>
      <c r="J99" s="17" t="n">
        <f aca="false">I99*H99</f>
        <v>30000000</v>
      </c>
      <c r="K99" s="11" t="s">
        <v>51</v>
      </c>
      <c r="L99" s="11" t="s">
        <v>564</v>
      </c>
      <c r="M99" s="18" t="s">
        <v>84</v>
      </c>
      <c r="N99" s="12" t="s">
        <v>691</v>
      </c>
      <c r="O99" s="12" t="s">
        <v>41</v>
      </c>
      <c r="P99" s="13" t="s">
        <v>40</v>
      </c>
      <c r="Q99" s="12" t="s">
        <v>41</v>
      </c>
      <c r="R99" s="12" t="s">
        <v>41</v>
      </c>
      <c r="S99" s="13" t="s">
        <v>41</v>
      </c>
      <c r="T99" s="13" t="s">
        <v>41</v>
      </c>
      <c r="U99" s="12" t="s">
        <v>41</v>
      </c>
      <c r="V99" s="12" t="s">
        <v>41</v>
      </c>
      <c r="W99" s="13" t="s">
        <v>41</v>
      </c>
      <c r="X99" s="13" t="s">
        <v>41</v>
      </c>
      <c r="Y99" s="12" t="s">
        <v>41</v>
      </c>
      <c r="Z99" s="12" t="s">
        <v>41</v>
      </c>
      <c r="AA99" s="12" t="s">
        <v>41</v>
      </c>
      <c r="AB99" s="12" t="s">
        <v>41</v>
      </c>
      <c r="AC99" s="12" t="s">
        <v>41</v>
      </c>
      <c r="AD99" s="12" t="s">
        <v>41</v>
      </c>
      <c r="AE99" s="12" t="s">
        <v>41</v>
      </c>
      <c r="AF99" s="12" t="s">
        <v>41</v>
      </c>
      <c r="AG99" s="19" t="s">
        <v>34</v>
      </c>
      <c r="AH99" s="12" t="s">
        <v>34</v>
      </c>
      <c r="AI99" s="19" t="s">
        <v>34</v>
      </c>
      <c r="AJ99" s="21"/>
    </row>
    <row r="100" s="2" customFormat="true" ht="60" hidden="false" customHeight="false" outlineLevel="0" collapsed="false">
      <c r="A100" s="11" t="n">
        <v>97</v>
      </c>
      <c r="B100" s="12" t="s">
        <v>692</v>
      </c>
      <c r="C100" s="13" t="s">
        <v>67</v>
      </c>
      <c r="D100" s="13" t="s">
        <v>693</v>
      </c>
      <c r="E100" s="14" t="n">
        <v>34596</v>
      </c>
      <c r="F100" s="13" t="s">
        <v>50</v>
      </c>
      <c r="G100" s="15" t="s">
        <v>34</v>
      </c>
      <c r="H100" s="16" t="n">
        <v>10</v>
      </c>
      <c r="I100" s="12" t="n">
        <v>3360000</v>
      </c>
      <c r="J100" s="17" t="n">
        <f aca="false">I100*H100</f>
        <v>33600000</v>
      </c>
      <c r="K100" s="11" t="s">
        <v>51</v>
      </c>
      <c r="L100" s="11" t="s">
        <v>297</v>
      </c>
      <c r="M100" s="18" t="s">
        <v>37</v>
      </c>
      <c r="N100" s="12" t="s">
        <v>694</v>
      </c>
      <c r="O100" s="12" t="s">
        <v>41</v>
      </c>
      <c r="P100" s="13" t="s">
        <v>40</v>
      </c>
      <c r="Q100" s="12" t="s">
        <v>41</v>
      </c>
      <c r="R100" s="12" t="s">
        <v>41</v>
      </c>
      <c r="S100" s="13" t="s">
        <v>41</v>
      </c>
      <c r="T100" s="13" t="s">
        <v>41</v>
      </c>
      <c r="U100" s="12" t="s">
        <v>41</v>
      </c>
      <c r="V100" s="12" t="s">
        <v>41</v>
      </c>
      <c r="W100" s="13" t="s">
        <v>41</v>
      </c>
      <c r="X100" s="13" t="s">
        <v>41</v>
      </c>
      <c r="Y100" s="12" t="s">
        <v>41</v>
      </c>
      <c r="Z100" s="12" t="s">
        <v>41</v>
      </c>
      <c r="AA100" s="12" t="s">
        <v>41</v>
      </c>
      <c r="AB100" s="12" t="s">
        <v>41</v>
      </c>
      <c r="AC100" s="12" t="s">
        <v>41</v>
      </c>
      <c r="AD100" s="12" t="s">
        <v>41</v>
      </c>
      <c r="AE100" s="12" t="s">
        <v>41</v>
      </c>
      <c r="AF100" s="12" t="s">
        <v>41</v>
      </c>
      <c r="AG100" s="19" t="s">
        <v>34</v>
      </c>
      <c r="AH100" s="12" t="s">
        <v>34</v>
      </c>
      <c r="AI100" s="19" t="s">
        <v>34</v>
      </c>
      <c r="AJ100" s="21"/>
    </row>
    <row r="101" s="2" customFormat="true" ht="30" hidden="false" customHeight="false" outlineLevel="0" collapsed="false">
      <c r="A101" s="11" t="n">
        <v>98</v>
      </c>
      <c r="B101" s="12" t="s">
        <v>695</v>
      </c>
      <c r="C101" s="13" t="s">
        <v>67</v>
      </c>
      <c r="D101" s="13" t="s">
        <v>696</v>
      </c>
      <c r="E101" s="14" t="n">
        <v>32447</v>
      </c>
      <c r="F101" s="13" t="s">
        <v>33</v>
      </c>
      <c r="G101" s="15" t="s">
        <v>34</v>
      </c>
      <c r="H101" s="16" t="n">
        <v>10</v>
      </c>
      <c r="I101" s="12" t="n">
        <v>1050000</v>
      </c>
      <c r="J101" s="17" t="n">
        <f aca="false">I101*H101</f>
        <v>10500000</v>
      </c>
      <c r="K101" s="11" t="s">
        <v>51</v>
      </c>
      <c r="L101" s="11" t="s">
        <v>36</v>
      </c>
      <c r="M101" s="18" t="s">
        <v>37</v>
      </c>
      <c r="N101" s="12" t="s">
        <v>697</v>
      </c>
      <c r="O101" s="12" t="s">
        <v>698</v>
      </c>
      <c r="P101" s="13" t="s">
        <v>40</v>
      </c>
      <c r="Q101" s="12" t="s">
        <v>41</v>
      </c>
      <c r="R101" s="12" t="s">
        <v>41</v>
      </c>
      <c r="S101" s="13" t="s">
        <v>41</v>
      </c>
      <c r="T101" s="13" t="s">
        <v>41</v>
      </c>
      <c r="U101" s="12" t="s">
        <v>41</v>
      </c>
      <c r="V101" s="12" t="s">
        <v>41</v>
      </c>
      <c r="W101" s="13" t="s">
        <v>41</v>
      </c>
      <c r="X101" s="13" t="s">
        <v>41</v>
      </c>
      <c r="Y101" s="12" t="s">
        <v>41</v>
      </c>
      <c r="Z101" s="12" t="s">
        <v>41</v>
      </c>
      <c r="AA101" s="12" t="s">
        <v>41</v>
      </c>
      <c r="AB101" s="12" t="s">
        <v>41</v>
      </c>
      <c r="AC101" s="12" t="s">
        <v>41</v>
      </c>
      <c r="AD101" s="12" t="s">
        <v>41</v>
      </c>
      <c r="AE101" s="12" t="s">
        <v>41</v>
      </c>
      <c r="AF101" s="12" t="s">
        <v>41</v>
      </c>
      <c r="AG101" s="19" t="s">
        <v>34</v>
      </c>
      <c r="AH101" s="12" t="s">
        <v>34</v>
      </c>
      <c r="AI101" s="19" t="s">
        <v>34</v>
      </c>
      <c r="AJ101" s="21"/>
    </row>
    <row r="102" s="2" customFormat="true" ht="45" hidden="false" customHeight="false" outlineLevel="0" collapsed="false">
      <c r="A102" s="11" t="n">
        <v>99</v>
      </c>
      <c r="B102" s="12" t="s">
        <v>699</v>
      </c>
      <c r="C102" s="13" t="s">
        <v>67</v>
      </c>
      <c r="D102" s="13" t="s">
        <v>700</v>
      </c>
      <c r="E102" s="14" t="n">
        <v>24551</v>
      </c>
      <c r="F102" s="13" t="s">
        <v>33</v>
      </c>
      <c r="G102" s="15" t="s">
        <v>34</v>
      </c>
      <c r="H102" s="16" t="n">
        <v>100</v>
      </c>
      <c r="I102" s="12" t="n">
        <v>47500</v>
      </c>
      <c r="J102" s="17" t="n">
        <f aca="false">I102*H102</f>
        <v>4750000</v>
      </c>
      <c r="K102" s="11" t="s">
        <v>35</v>
      </c>
      <c r="L102" s="11" t="s">
        <v>36</v>
      </c>
      <c r="M102" s="18" t="s">
        <v>37</v>
      </c>
      <c r="N102" s="12" t="s">
        <v>701</v>
      </c>
      <c r="O102" s="12" t="s">
        <v>702</v>
      </c>
      <c r="P102" s="13" t="s">
        <v>40</v>
      </c>
      <c r="Q102" s="12" t="s">
        <v>41</v>
      </c>
      <c r="R102" s="12" t="s">
        <v>41</v>
      </c>
      <c r="S102" s="13" t="s">
        <v>41</v>
      </c>
      <c r="T102" s="13" t="s">
        <v>41</v>
      </c>
      <c r="U102" s="12" t="s">
        <v>41</v>
      </c>
      <c r="V102" s="12" t="s">
        <v>41</v>
      </c>
      <c r="W102" s="13" t="s">
        <v>41</v>
      </c>
      <c r="X102" s="13" t="s">
        <v>41</v>
      </c>
      <c r="Y102" s="12" t="s">
        <v>41</v>
      </c>
      <c r="Z102" s="12" t="s">
        <v>41</v>
      </c>
      <c r="AA102" s="12" t="s">
        <v>41</v>
      </c>
      <c r="AB102" s="12" t="s">
        <v>41</v>
      </c>
      <c r="AC102" s="12" t="s">
        <v>41</v>
      </c>
      <c r="AD102" s="12" t="s">
        <v>41</v>
      </c>
      <c r="AE102" s="12" t="s">
        <v>41</v>
      </c>
      <c r="AF102" s="12" t="s">
        <v>41</v>
      </c>
      <c r="AG102" s="19" t="s">
        <v>34</v>
      </c>
      <c r="AH102" s="20" t="s">
        <v>703</v>
      </c>
      <c r="AI102" s="19" t="s">
        <v>34</v>
      </c>
      <c r="AJ102" s="21"/>
    </row>
    <row r="103" s="2" customFormat="true" ht="60" hidden="false" customHeight="false" outlineLevel="0" collapsed="false">
      <c r="A103" s="11" t="n">
        <v>100</v>
      </c>
      <c r="B103" s="12" t="s">
        <v>704</v>
      </c>
      <c r="C103" s="13" t="s">
        <v>67</v>
      </c>
      <c r="D103" s="13" t="s">
        <v>705</v>
      </c>
      <c r="E103" s="14" t="n">
        <v>13789</v>
      </c>
      <c r="F103" s="13" t="s">
        <v>61</v>
      </c>
      <c r="G103" s="15" t="s">
        <v>34</v>
      </c>
      <c r="H103" s="16" t="n">
        <v>10</v>
      </c>
      <c r="I103" s="12" t="n">
        <v>212500</v>
      </c>
      <c r="J103" s="17" t="n">
        <f aca="false">I103*H103</f>
        <v>2125000</v>
      </c>
      <c r="K103" s="11" t="s">
        <v>51</v>
      </c>
      <c r="L103" s="11" t="s">
        <v>519</v>
      </c>
      <c r="M103" s="18" t="s">
        <v>37</v>
      </c>
      <c r="N103" s="12" t="s">
        <v>706</v>
      </c>
      <c r="O103" s="12" t="s">
        <v>41</v>
      </c>
      <c r="P103" s="13" t="s">
        <v>40</v>
      </c>
      <c r="Q103" s="12" t="s">
        <v>41</v>
      </c>
      <c r="R103" s="12" t="s">
        <v>41</v>
      </c>
      <c r="S103" s="13" t="s">
        <v>41</v>
      </c>
      <c r="T103" s="13" t="s">
        <v>41</v>
      </c>
      <c r="U103" s="12" t="s">
        <v>41</v>
      </c>
      <c r="V103" s="12" t="s">
        <v>41</v>
      </c>
      <c r="W103" s="13" t="s">
        <v>41</v>
      </c>
      <c r="X103" s="13" t="s">
        <v>41</v>
      </c>
      <c r="Y103" s="12" t="s">
        <v>41</v>
      </c>
      <c r="Z103" s="12" t="s">
        <v>41</v>
      </c>
      <c r="AA103" s="12" t="s">
        <v>41</v>
      </c>
      <c r="AB103" s="12" t="s">
        <v>41</v>
      </c>
      <c r="AC103" s="12" t="s">
        <v>41</v>
      </c>
      <c r="AD103" s="12" t="s">
        <v>41</v>
      </c>
      <c r="AE103" s="12" t="s">
        <v>41</v>
      </c>
      <c r="AF103" s="12" t="s">
        <v>41</v>
      </c>
      <c r="AG103" s="19" t="s">
        <v>34</v>
      </c>
      <c r="AH103" s="12" t="s">
        <v>34</v>
      </c>
      <c r="AI103" s="19" t="s">
        <v>34</v>
      </c>
      <c r="AJ103" s="21"/>
    </row>
    <row r="104" s="2" customFormat="true" ht="90" hidden="false" customHeight="false" outlineLevel="0" collapsed="false">
      <c r="A104" s="11" t="n">
        <v>101</v>
      </c>
      <c r="B104" s="12" t="s">
        <v>707</v>
      </c>
      <c r="C104" s="13" t="s">
        <v>67</v>
      </c>
      <c r="D104" s="13" t="s">
        <v>708</v>
      </c>
      <c r="E104" s="14" t="s">
        <v>41</v>
      </c>
      <c r="F104" s="13" t="s">
        <v>61</v>
      </c>
      <c r="G104" s="15" t="s">
        <v>34</v>
      </c>
      <c r="H104" s="16" t="n">
        <v>10</v>
      </c>
      <c r="I104" s="12" t="n">
        <v>180000</v>
      </c>
      <c r="J104" s="17" t="n">
        <f aca="false">I104*H104</f>
        <v>1800000</v>
      </c>
      <c r="K104" s="11" t="s">
        <v>51</v>
      </c>
      <c r="L104" s="11" t="s">
        <v>709</v>
      </c>
      <c r="M104" s="18" t="s">
        <v>37</v>
      </c>
      <c r="N104" s="12" t="s">
        <v>710</v>
      </c>
      <c r="O104" s="12" t="s">
        <v>41</v>
      </c>
      <c r="P104" s="13" t="s">
        <v>40</v>
      </c>
      <c r="Q104" s="12" t="s">
        <v>41</v>
      </c>
      <c r="R104" s="12" t="s">
        <v>41</v>
      </c>
      <c r="S104" s="13" t="s">
        <v>41</v>
      </c>
      <c r="T104" s="13" t="s">
        <v>41</v>
      </c>
      <c r="U104" s="12" t="s">
        <v>41</v>
      </c>
      <c r="V104" s="12" t="s">
        <v>41</v>
      </c>
      <c r="W104" s="13" t="s">
        <v>41</v>
      </c>
      <c r="X104" s="13" t="s">
        <v>41</v>
      </c>
      <c r="Y104" s="12" t="s">
        <v>41</v>
      </c>
      <c r="Z104" s="12" t="s">
        <v>41</v>
      </c>
      <c r="AA104" s="12" t="s">
        <v>41</v>
      </c>
      <c r="AB104" s="12" t="s">
        <v>41</v>
      </c>
      <c r="AC104" s="12" t="s">
        <v>41</v>
      </c>
      <c r="AD104" s="12" t="s">
        <v>41</v>
      </c>
      <c r="AE104" s="12" t="s">
        <v>41</v>
      </c>
      <c r="AF104" s="12" t="s">
        <v>41</v>
      </c>
      <c r="AG104" s="19" t="s">
        <v>34</v>
      </c>
      <c r="AH104" s="12" t="s">
        <v>34</v>
      </c>
      <c r="AI104" s="19" t="s">
        <v>34</v>
      </c>
      <c r="AJ104" s="21"/>
    </row>
    <row r="105" s="2" customFormat="true" ht="60" hidden="false" customHeight="false" outlineLevel="0" collapsed="false">
      <c r="A105" s="11" t="n">
        <v>102</v>
      </c>
      <c r="B105" s="12" t="s">
        <v>711</v>
      </c>
      <c r="C105" s="13" t="s">
        <v>67</v>
      </c>
      <c r="D105" s="13" t="s">
        <v>712</v>
      </c>
      <c r="E105" s="14" t="n">
        <v>31562</v>
      </c>
      <c r="F105" s="13" t="s">
        <v>33</v>
      </c>
      <c r="G105" s="15" t="s">
        <v>34</v>
      </c>
      <c r="H105" s="16" t="n">
        <v>10</v>
      </c>
      <c r="I105" s="12" t="n">
        <v>4179035</v>
      </c>
      <c r="J105" s="17" t="n">
        <f aca="false">I105*H105</f>
        <v>41790350</v>
      </c>
      <c r="K105" s="11" t="s">
        <v>51</v>
      </c>
      <c r="L105" s="11" t="s">
        <v>484</v>
      </c>
      <c r="M105" s="18" t="s">
        <v>84</v>
      </c>
      <c r="N105" s="12" t="s">
        <v>713</v>
      </c>
      <c r="O105" s="12" t="s">
        <v>41</v>
      </c>
      <c r="P105" s="13" t="s">
        <v>40</v>
      </c>
      <c r="Q105" s="12" t="s">
        <v>41</v>
      </c>
      <c r="R105" s="12" t="s">
        <v>41</v>
      </c>
      <c r="S105" s="13" t="s">
        <v>41</v>
      </c>
      <c r="T105" s="13" t="s">
        <v>41</v>
      </c>
      <c r="U105" s="12" t="s">
        <v>41</v>
      </c>
      <c r="V105" s="12" t="s">
        <v>41</v>
      </c>
      <c r="W105" s="13" t="s">
        <v>41</v>
      </c>
      <c r="X105" s="13" t="s">
        <v>41</v>
      </c>
      <c r="Y105" s="12" t="s">
        <v>41</v>
      </c>
      <c r="Z105" s="12" t="s">
        <v>41</v>
      </c>
      <c r="AA105" s="12" t="s">
        <v>41</v>
      </c>
      <c r="AB105" s="12" t="s">
        <v>41</v>
      </c>
      <c r="AC105" s="12" t="s">
        <v>41</v>
      </c>
      <c r="AD105" s="12" t="s">
        <v>41</v>
      </c>
      <c r="AE105" s="12" t="s">
        <v>41</v>
      </c>
      <c r="AF105" s="12" t="s">
        <v>41</v>
      </c>
      <c r="AG105" s="19" t="s">
        <v>34</v>
      </c>
      <c r="AH105" s="12" t="s">
        <v>34</v>
      </c>
      <c r="AI105" s="19" t="s">
        <v>34</v>
      </c>
      <c r="AJ105" s="21"/>
    </row>
    <row r="106" s="2" customFormat="true" ht="45" hidden="false" customHeight="false" outlineLevel="0" collapsed="false">
      <c r="A106" s="11" t="n">
        <v>103</v>
      </c>
      <c r="B106" s="12" t="s">
        <v>714</v>
      </c>
      <c r="C106" s="13" t="s">
        <v>67</v>
      </c>
      <c r="D106" s="13" t="s">
        <v>715</v>
      </c>
      <c r="E106" s="14" t="n">
        <v>35373</v>
      </c>
      <c r="F106" s="13" t="s">
        <v>33</v>
      </c>
      <c r="G106" s="12" t="s">
        <v>716</v>
      </c>
      <c r="H106" s="16" t="n">
        <v>10</v>
      </c>
      <c r="I106" s="12" t="n">
        <v>3240000</v>
      </c>
      <c r="J106" s="17" t="n">
        <f aca="false">I106*H106</f>
        <v>32400000</v>
      </c>
      <c r="K106" s="11" t="s">
        <v>51</v>
      </c>
      <c r="L106" s="11" t="s">
        <v>37</v>
      </c>
      <c r="M106" s="18" t="s">
        <v>37</v>
      </c>
      <c r="N106" s="12" t="s">
        <v>717</v>
      </c>
      <c r="O106" s="12" t="s">
        <v>718</v>
      </c>
      <c r="P106" s="13" t="s">
        <v>40</v>
      </c>
      <c r="Q106" s="12" t="s">
        <v>41</v>
      </c>
      <c r="R106" s="12" t="s">
        <v>41</v>
      </c>
      <c r="S106" s="13" t="s">
        <v>41</v>
      </c>
      <c r="T106" s="13" t="s">
        <v>41</v>
      </c>
      <c r="U106" s="12" t="s">
        <v>41</v>
      </c>
      <c r="V106" s="12" t="s">
        <v>41</v>
      </c>
      <c r="W106" s="13" t="s">
        <v>41</v>
      </c>
      <c r="X106" s="13" t="s">
        <v>41</v>
      </c>
      <c r="Y106" s="12" t="s">
        <v>41</v>
      </c>
      <c r="Z106" s="12" t="s">
        <v>41</v>
      </c>
      <c r="AA106" s="12" t="s">
        <v>41</v>
      </c>
      <c r="AB106" s="12" t="s">
        <v>41</v>
      </c>
      <c r="AC106" s="12" t="s">
        <v>41</v>
      </c>
      <c r="AD106" s="12" t="s">
        <v>41</v>
      </c>
      <c r="AE106" s="12" t="s">
        <v>41</v>
      </c>
      <c r="AF106" s="12" t="s">
        <v>41</v>
      </c>
      <c r="AG106" s="19" t="s">
        <v>34</v>
      </c>
      <c r="AH106" s="12" t="s">
        <v>34</v>
      </c>
      <c r="AI106" s="19" t="s">
        <v>34</v>
      </c>
      <c r="AJ106" s="21"/>
    </row>
    <row r="107" s="2" customFormat="true" ht="45" hidden="false" customHeight="false" outlineLevel="0" collapsed="false">
      <c r="A107" s="11" t="n">
        <v>104</v>
      </c>
      <c r="B107" s="12" t="s">
        <v>719</v>
      </c>
      <c r="C107" s="13" t="s">
        <v>67</v>
      </c>
      <c r="D107" s="13" t="s">
        <v>720</v>
      </c>
      <c r="E107" s="14" t="n">
        <v>28531</v>
      </c>
      <c r="F107" s="13" t="s">
        <v>50</v>
      </c>
      <c r="G107" s="15" t="s">
        <v>34</v>
      </c>
      <c r="H107" s="16" t="n">
        <v>10</v>
      </c>
      <c r="I107" s="12" t="n">
        <v>1100000</v>
      </c>
      <c r="J107" s="17" t="n">
        <f aca="false">I107*H107</f>
        <v>11000000</v>
      </c>
      <c r="K107" s="11" t="s">
        <v>51</v>
      </c>
      <c r="L107" s="11" t="s">
        <v>647</v>
      </c>
      <c r="M107" s="18" t="s">
        <v>84</v>
      </c>
      <c r="N107" s="12" t="s">
        <v>721</v>
      </c>
      <c r="O107" s="12" t="s">
        <v>41</v>
      </c>
      <c r="P107" s="13" t="s">
        <v>40</v>
      </c>
      <c r="Q107" s="12" t="s">
        <v>41</v>
      </c>
      <c r="R107" s="12" t="s">
        <v>41</v>
      </c>
      <c r="S107" s="13" t="s">
        <v>41</v>
      </c>
      <c r="T107" s="13" t="s">
        <v>41</v>
      </c>
      <c r="U107" s="12" t="s">
        <v>41</v>
      </c>
      <c r="V107" s="12" t="s">
        <v>41</v>
      </c>
      <c r="W107" s="13" t="s">
        <v>41</v>
      </c>
      <c r="X107" s="13" t="s">
        <v>41</v>
      </c>
      <c r="Y107" s="12" t="s">
        <v>41</v>
      </c>
      <c r="Z107" s="12" t="s">
        <v>41</v>
      </c>
      <c r="AA107" s="12" t="s">
        <v>41</v>
      </c>
      <c r="AB107" s="12" t="s">
        <v>41</v>
      </c>
      <c r="AC107" s="12" t="s">
        <v>41</v>
      </c>
      <c r="AD107" s="12" t="s">
        <v>41</v>
      </c>
      <c r="AE107" s="12" t="s">
        <v>41</v>
      </c>
      <c r="AF107" s="12" t="s">
        <v>41</v>
      </c>
      <c r="AG107" s="19" t="s">
        <v>34</v>
      </c>
      <c r="AH107" s="12" t="s">
        <v>34</v>
      </c>
      <c r="AI107" s="19" t="s">
        <v>34</v>
      </c>
      <c r="AJ107" s="21"/>
    </row>
    <row r="108" s="28" customFormat="true" ht="60" hidden="false" customHeight="false" outlineLevel="0" collapsed="false">
      <c r="A108" s="11" t="n">
        <v>105</v>
      </c>
      <c r="B108" s="12" t="s">
        <v>722</v>
      </c>
      <c r="C108" s="12" t="s">
        <v>723</v>
      </c>
      <c r="D108" s="13" t="s">
        <v>724</v>
      </c>
      <c r="E108" s="14" t="n">
        <v>34848</v>
      </c>
      <c r="F108" s="13" t="s">
        <v>61</v>
      </c>
      <c r="G108" s="19" t="s">
        <v>725</v>
      </c>
      <c r="H108" s="16" t="n">
        <v>10</v>
      </c>
      <c r="I108" s="12" t="n">
        <v>5435600</v>
      </c>
      <c r="J108" s="17" t="n">
        <f aca="false">I108*H108</f>
        <v>54356000</v>
      </c>
      <c r="K108" s="11" t="s">
        <v>51</v>
      </c>
      <c r="L108" s="15" t="s">
        <v>560</v>
      </c>
      <c r="M108" s="26" t="s">
        <v>37</v>
      </c>
      <c r="N108" s="12" t="s">
        <v>726</v>
      </c>
      <c r="O108" s="12" t="s">
        <v>41</v>
      </c>
      <c r="P108" s="13" t="s">
        <v>40</v>
      </c>
      <c r="Q108" s="12" t="s">
        <v>41</v>
      </c>
      <c r="R108" s="12" t="s">
        <v>41</v>
      </c>
      <c r="S108" s="13" t="s">
        <v>41</v>
      </c>
      <c r="T108" s="13" t="s">
        <v>41</v>
      </c>
      <c r="U108" s="12" t="s">
        <v>41</v>
      </c>
      <c r="V108" s="12" t="s">
        <v>41</v>
      </c>
      <c r="W108" s="13" t="s">
        <v>41</v>
      </c>
      <c r="X108" s="13" t="s">
        <v>41</v>
      </c>
      <c r="Y108" s="12" t="s">
        <v>41</v>
      </c>
      <c r="Z108" s="12" t="s">
        <v>41</v>
      </c>
      <c r="AA108" s="12" t="s">
        <v>41</v>
      </c>
      <c r="AB108" s="12" t="s">
        <v>41</v>
      </c>
      <c r="AC108" s="12" t="s">
        <v>41</v>
      </c>
      <c r="AD108" s="12" t="s">
        <v>41</v>
      </c>
      <c r="AE108" s="12" t="s">
        <v>41</v>
      </c>
      <c r="AF108" s="12" t="s">
        <v>41</v>
      </c>
      <c r="AG108" s="19" t="s">
        <v>34</v>
      </c>
      <c r="AH108" s="12" t="s">
        <v>34</v>
      </c>
      <c r="AI108" s="20" t="s">
        <v>727</v>
      </c>
      <c r="AJ108" s="27"/>
    </row>
    <row r="109" s="2" customFormat="true" ht="60" hidden="false" customHeight="false" outlineLevel="0" collapsed="false">
      <c r="A109" s="11" t="n">
        <v>106</v>
      </c>
      <c r="B109" s="12" t="s">
        <v>728</v>
      </c>
      <c r="C109" s="13" t="s">
        <v>67</v>
      </c>
      <c r="D109" s="13" t="s">
        <v>729</v>
      </c>
      <c r="E109" s="14" t="n">
        <v>32510</v>
      </c>
      <c r="F109" s="13" t="s">
        <v>33</v>
      </c>
      <c r="G109" s="15" t="s">
        <v>34</v>
      </c>
      <c r="H109" s="16" t="n">
        <v>10</v>
      </c>
      <c r="I109" s="12" t="n">
        <v>1076809</v>
      </c>
      <c r="J109" s="17" t="n">
        <f aca="false">I109*H109</f>
        <v>10768090</v>
      </c>
      <c r="K109" s="11" t="s">
        <v>51</v>
      </c>
      <c r="L109" s="11" t="s">
        <v>84</v>
      </c>
      <c r="M109" s="18" t="s">
        <v>37</v>
      </c>
      <c r="N109" s="12" t="s">
        <v>730</v>
      </c>
      <c r="O109" s="12" t="s">
        <v>41</v>
      </c>
      <c r="P109" s="13" t="s">
        <v>40</v>
      </c>
      <c r="Q109" s="12" t="s">
        <v>41</v>
      </c>
      <c r="R109" s="12" t="s">
        <v>41</v>
      </c>
      <c r="S109" s="13" t="s">
        <v>41</v>
      </c>
      <c r="T109" s="13" t="s">
        <v>41</v>
      </c>
      <c r="U109" s="12" t="s">
        <v>41</v>
      </c>
      <c r="V109" s="12" t="s">
        <v>41</v>
      </c>
      <c r="W109" s="13" t="s">
        <v>41</v>
      </c>
      <c r="X109" s="13" t="s">
        <v>41</v>
      </c>
      <c r="Y109" s="12" t="s">
        <v>41</v>
      </c>
      <c r="Z109" s="12" t="s">
        <v>41</v>
      </c>
      <c r="AA109" s="12" t="s">
        <v>41</v>
      </c>
      <c r="AB109" s="12" t="s">
        <v>41</v>
      </c>
      <c r="AC109" s="12" t="s">
        <v>41</v>
      </c>
      <c r="AD109" s="12" t="s">
        <v>41</v>
      </c>
      <c r="AE109" s="12" t="s">
        <v>41</v>
      </c>
      <c r="AF109" s="12" t="s">
        <v>41</v>
      </c>
      <c r="AG109" s="19" t="s">
        <v>34</v>
      </c>
      <c r="AH109" s="12" t="s">
        <v>34</v>
      </c>
      <c r="AI109" s="20" t="s">
        <v>731</v>
      </c>
      <c r="AJ109" s="21"/>
    </row>
    <row r="110" s="2" customFormat="true" ht="105" hidden="false" customHeight="false" outlineLevel="0" collapsed="false">
      <c r="A110" s="11" t="n">
        <v>107</v>
      </c>
      <c r="B110" s="12" t="s">
        <v>732</v>
      </c>
      <c r="C110" s="13" t="s">
        <v>67</v>
      </c>
      <c r="D110" s="13" t="s">
        <v>733</v>
      </c>
      <c r="E110" s="14" t="n">
        <v>35223</v>
      </c>
      <c r="F110" s="13" t="s">
        <v>61</v>
      </c>
      <c r="G110" s="15" t="s">
        <v>34</v>
      </c>
      <c r="H110" s="16" t="n">
        <v>10</v>
      </c>
      <c r="I110" s="12" t="n">
        <v>11299900</v>
      </c>
      <c r="J110" s="17" t="n">
        <f aca="false">I110*H110</f>
        <v>112999000</v>
      </c>
      <c r="K110" s="11" t="s">
        <v>51</v>
      </c>
      <c r="L110" s="11" t="s">
        <v>734</v>
      </c>
      <c r="M110" s="18" t="s">
        <v>37</v>
      </c>
      <c r="N110" s="12" t="s">
        <v>735</v>
      </c>
      <c r="O110" s="12" t="s">
        <v>736</v>
      </c>
      <c r="P110" s="13" t="s">
        <v>40</v>
      </c>
      <c r="Q110" s="12" t="s">
        <v>41</v>
      </c>
      <c r="R110" s="12" t="s">
        <v>41</v>
      </c>
      <c r="S110" s="13" t="s">
        <v>41</v>
      </c>
      <c r="T110" s="13" t="s">
        <v>41</v>
      </c>
      <c r="U110" s="12" t="s">
        <v>41</v>
      </c>
      <c r="V110" s="12" t="s">
        <v>41</v>
      </c>
      <c r="W110" s="13" t="s">
        <v>41</v>
      </c>
      <c r="X110" s="13" t="s">
        <v>41</v>
      </c>
      <c r="Y110" s="12" t="s">
        <v>41</v>
      </c>
      <c r="Z110" s="12" t="s">
        <v>41</v>
      </c>
      <c r="AA110" s="12" t="s">
        <v>41</v>
      </c>
      <c r="AB110" s="12" t="s">
        <v>41</v>
      </c>
      <c r="AC110" s="12" t="s">
        <v>41</v>
      </c>
      <c r="AD110" s="12" t="s">
        <v>41</v>
      </c>
      <c r="AE110" s="12" t="s">
        <v>41</v>
      </c>
      <c r="AF110" s="12" t="s">
        <v>41</v>
      </c>
      <c r="AG110" s="19" t="s">
        <v>34</v>
      </c>
      <c r="AH110" s="12" t="s">
        <v>34</v>
      </c>
      <c r="AI110" s="19" t="s">
        <v>34</v>
      </c>
      <c r="AJ110" s="21"/>
    </row>
    <row r="111" s="2" customFormat="true" ht="30" hidden="false" customHeight="false" outlineLevel="0" collapsed="false">
      <c r="A111" s="11" t="n">
        <v>108</v>
      </c>
      <c r="B111" s="12" t="s">
        <v>737</v>
      </c>
      <c r="C111" s="13" t="s">
        <v>67</v>
      </c>
      <c r="D111" s="13" t="s">
        <v>738</v>
      </c>
      <c r="E111" s="14" t="n">
        <v>19463</v>
      </c>
      <c r="F111" s="13" t="s">
        <v>50</v>
      </c>
      <c r="G111" s="15" t="s">
        <v>34</v>
      </c>
      <c r="H111" s="16" t="n">
        <v>10</v>
      </c>
      <c r="I111" s="12" t="n">
        <v>300000</v>
      </c>
      <c r="J111" s="17" t="n">
        <f aca="false">I111*H111</f>
        <v>3000000</v>
      </c>
      <c r="K111" s="11" t="s">
        <v>51</v>
      </c>
      <c r="L111" s="11" t="s">
        <v>555</v>
      </c>
      <c r="M111" s="18" t="s">
        <v>37</v>
      </c>
      <c r="N111" s="12" t="s">
        <v>739</v>
      </c>
      <c r="O111" s="12" t="s">
        <v>41</v>
      </c>
      <c r="P111" s="13" t="s">
        <v>40</v>
      </c>
      <c r="Q111" s="12" t="s">
        <v>41</v>
      </c>
      <c r="R111" s="12" t="s">
        <v>41</v>
      </c>
      <c r="S111" s="13" t="s">
        <v>41</v>
      </c>
      <c r="T111" s="13" t="s">
        <v>41</v>
      </c>
      <c r="U111" s="12" t="s">
        <v>41</v>
      </c>
      <c r="V111" s="12" t="s">
        <v>41</v>
      </c>
      <c r="W111" s="13" t="s">
        <v>41</v>
      </c>
      <c r="X111" s="13" t="s">
        <v>41</v>
      </c>
      <c r="Y111" s="12" t="s">
        <v>41</v>
      </c>
      <c r="Z111" s="12" t="s">
        <v>41</v>
      </c>
      <c r="AA111" s="12" t="s">
        <v>41</v>
      </c>
      <c r="AB111" s="12" t="s">
        <v>41</v>
      </c>
      <c r="AC111" s="12" t="s">
        <v>41</v>
      </c>
      <c r="AD111" s="12" t="s">
        <v>41</v>
      </c>
      <c r="AE111" s="12" t="s">
        <v>41</v>
      </c>
      <c r="AF111" s="12" t="s">
        <v>41</v>
      </c>
      <c r="AG111" s="19" t="s">
        <v>34</v>
      </c>
      <c r="AH111" s="12" t="s">
        <v>34</v>
      </c>
      <c r="AI111" s="19" t="s">
        <v>34</v>
      </c>
      <c r="AJ111" s="21"/>
    </row>
    <row r="112" s="2" customFormat="true" ht="45" hidden="false" customHeight="false" outlineLevel="0" collapsed="false">
      <c r="A112" s="11" t="n">
        <v>109</v>
      </c>
      <c r="B112" s="12" t="s">
        <v>740</v>
      </c>
      <c r="C112" s="13" t="s">
        <v>67</v>
      </c>
      <c r="D112" s="13" t="s">
        <v>741</v>
      </c>
      <c r="E112" s="14" t="n">
        <v>35047</v>
      </c>
      <c r="F112" s="13" t="s">
        <v>50</v>
      </c>
      <c r="G112" s="15" t="s">
        <v>34</v>
      </c>
      <c r="H112" s="16" t="n">
        <v>10</v>
      </c>
      <c r="I112" s="12" t="n">
        <v>6000000</v>
      </c>
      <c r="J112" s="17" t="n">
        <f aca="false">I112*H112</f>
        <v>60000000</v>
      </c>
      <c r="K112" s="11" t="s">
        <v>51</v>
      </c>
      <c r="L112" s="11" t="s">
        <v>623</v>
      </c>
      <c r="M112" s="18" t="s">
        <v>37</v>
      </c>
      <c r="N112" s="12" t="s">
        <v>742</v>
      </c>
      <c r="O112" s="12" t="s">
        <v>41</v>
      </c>
      <c r="P112" s="13" t="s">
        <v>40</v>
      </c>
      <c r="Q112" s="12" t="s">
        <v>41</v>
      </c>
      <c r="R112" s="12" t="s">
        <v>41</v>
      </c>
      <c r="S112" s="13" t="s">
        <v>41</v>
      </c>
      <c r="T112" s="13" t="s">
        <v>41</v>
      </c>
      <c r="U112" s="12" t="s">
        <v>41</v>
      </c>
      <c r="V112" s="12" t="s">
        <v>41</v>
      </c>
      <c r="W112" s="13" t="s">
        <v>41</v>
      </c>
      <c r="X112" s="13" t="s">
        <v>41</v>
      </c>
      <c r="Y112" s="12" t="s">
        <v>41</v>
      </c>
      <c r="Z112" s="12" t="s">
        <v>41</v>
      </c>
      <c r="AA112" s="12" t="s">
        <v>41</v>
      </c>
      <c r="AB112" s="12" t="s">
        <v>41</v>
      </c>
      <c r="AC112" s="12" t="s">
        <v>41</v>
      </c>
      <c r="AD112" s="12" t="s">
        <v>41</v>
      </c>
      <c r="AE112" s="12" t="s">
        <v>41</v>
      </c>
      <c r="AF112" s="12" t="s">
        <v>41</v>
      </c>
      <c r="AG112" s="19" t="s">
        <v>34</v>
      </c>
      <c r="AH112" s="12" t="s">
        <v>34</v>
      </c>
      <c r="AI112" s="19" t="s">
        <v>34</v>
      </c>
      <c r="AJ112" s="21"/>
    </row>
    <row r="113" s="2" customFormat="true" ht="30" hidden="false" customHeight="false" outlineLevel="0" collapsed="false">
      <c r="A113" s="11" t="n">
        <v>110</v>
      </c>
      <c r="B113" s="12" t="s">
        <v>743</v>
      </c>
      <c r="C113" s="13" t="s">
        <v>67</v>
      </c>
      <c r="D113" s="13" t="s">
        <v>744</v>
      </c>
      <c r="E113" s="14" t="n">
        <v>34635</v>
      </c>
      <c r="F113" s="13" t="s">
        <v>50</v>
      </c>
      <c r="G113" s="15" t="s">
        <v>34</v>
      </c>
      <c r="H113" s="16" t="n">
        <v>10</v>
      </c>
      <c r="I113" s="12" t="n">
        <v>4543100</v>
      </c>
      <c r="J113" s="17" t="n">
        <f aca="false">I113*H113</f>
        <v>45431000</v>
      </c>
      <c r="K113" s="11" t="s">
        <v>51</v>
      </c>
      <c r="L113" s="11" t="s">
        <v>297</v>
      </c>
      <c r="M113" s="18" t="s">
        <v>37</v>
      </c>
      <c r="N113" s="12" t="s">
        <v>745</v>
      </c>
      <c r="O113" s="12" t="s">
        <v>41</v>
      </c>
      <c r="P113" s="13" t="s">
        <v>40</v>
      </c>
      <c r="Q113" s="12" t="s">
        <v>41</v>
      </c>
      <c r="R113" s="12" t="s">
        <v>41</v>
      </c>
      <c r="S113" s="13" t="s">
        <v>41</v>
      </c>
      <c r="T113" s="13" t="s">
        <v>41</v>
      </c>
      <c r="U113" s="12" t="s">
        <v>41</v>
      </c>
      <c r="V113" s="12" t="s">
        <v>41</v>
      </c>
      <c r="W113" s="13" t="s">
        <v>41</v>
      </c>
      <c r="X113" s="13" t="s">
        <v>41</v>
      </c>
      <c r="Y113" s="12" t="s">
        <v>41</v>
      </c>
      <c r="Z113" s="12" t="s">
        <v>41</v>
      </c>
      <c r="AA113" s="12" t="s">
        <v>41</v>
      </c>
      <c r="AB113" s="12" t="s">
        <v>41</v>
      </c>
      <c r="AC113" s="12" t="s">
        <v>41</v>
      </c>
      <c r="AD113" s="12" t="s">
        <v>41</v>
      </c>
      <c r="AE113" s="12" t="s">
        <v>41</v>
      </c>
      <c r="AF113" s="12" t="s">
        <v>41</v>
      </c>
      <c r="AG113" s="19" t="s">
        <v>34</v>
      </c>
      <c r="AH113" s="12" t="s">
        <v>34</v>
      </c>
      <c r="AI113" s="19" t="s">
        <v>34</v>
      </c>
      <c r="AJ113" s="21"/>
    </row>
    <row r="114" s="28" customFormat="true" ht="45" hidden="false" customHeight="false" outlineLevel="0" collapsed="false">
      <c r="A114" s="11" t="n">
        <v>111</v>
      </c>
      <c r="B114" s="12" t="s">
        <v>746</v>
      </c>
      <c r="C114" s="13" t="s">
        <v>67</v>
      </c>
      <c r="D114" s="13" t="s">
        <v>747</v>
      </c>
      <c r="E114" s="14" t="n">
        <v>33961</v>
      </c>
      <c r="F114" s="13" t="s">
        <v>50</v>
      </c>
      <c r="G114" s="15" t="s">
        <v>34</v>
      </c>
      <c r="H114" s="16" t="n">
        <v>10</v>
      </c>
      <c r="I114" s="12" t="n">
        <v>6540000</v>
      </c>
      <c r="J114" s="17" t="n">
        <f aca="false">I114*H114</f>
        <v>65400000</v>
      </c>
      <c r="K114" s="11" t="s">
        <v>51</v>
      </c>
      <c r="L114" s="15" t="s">
        <v>83</v>
      </c>
      <c r="M114" s="26" t="s">
        <v>37</v>
      </c>
      <c r="N114" s="12" t="s">
        <v>748</v>
      </c>
      <c r="O114" s="12" t="s">
        <v>41</v>
      </c>
      <c r="P114" s="13" t="s">
        <v>40</v>
      </c>
      <c r="Q114" s="12" t="s">
        <v>41</v>
      </c>
      <c r="R114" s="12" t="s">
        <v>41</v>
      </c>
      <c r="S114" s="13" t="s">
        <v>41</v>
      </c>
      <c r="T114" s="13" t="s">
        <v>41</v>
      </c>
      <c r="U114" s="12" t="s">
        <v>41</v>
      </c>
      <c r="V114" s="12" t="s">
        <v>41</v>
      </c>
      <c r="W114" s="13" t="s">
        <v>41</v>
      </c>
      <c r="X114" s="13" t="s">
        <v>41</v>
      </c>
      <c r="Y114" s="12" t="s">
        <v>41</v>
      </c>
      <c r="Z114" s="12" t="s">
        <v>41</v>
      </c>
      <c r="AA114" s="12" t="s">
        <v>41</v>
      </c>
      <c r="AB114" s="12" t="s">
        <v>41</v>
      </c>
      <c r="AC114" s="12" t="s">
        <v>41</v>
      </c>
      <c r="AD114" s="12" t="s">
        <v>41</v>
      </c>
      <c r="AE114" s="12" t="s">
        <v>41</v>
      </c>
      <c r="AF114" s="12" t="s">
        <v>41</v>
      </c>
      <c r="AG114" s="19" t="s">
        <v>34</v>
      </c>
      <c r="AH114" s="12" t="s">
        <v>34</v>
      </c>
      <c r="AI114" s="19" t="s">
        <v>34</v>
      </c>
      <c r="AJ114" s="27"/>
    </row>
    <row r="115" s="2" customFormat="true" ht="45" hidden="false" customHeight="false" outlineLevel="0" collapsed="false">
      <c r="A115" s="11" t="n">
        <v>112</v>
      </c>
      <c r="B115" s="12" t="s">
        <v>749</v>
      </c>
      <c r="C115" s="13" t="s">
        <v>67</v>
      </c>
      <c r="D115" s="13" t="s">
        <v>750</v>
      </c>
      <c r="E115" s="14" t="n">
        <v>22958</v>
      </c>
      <c r="F115" s="13" t="s">
        <v>61</v>
      </c>
      <c r="G115" s="15" t="s">
        <v>34</v>
      </c>
      <c r="H115" s="16" t="n">
        <v>10</v>
      </c>
      <c r="I115" s="12" t="n">
        <v>1612824</v>
      </c>
      <c r="J115" s="17" t="n">
        <f aca="false">I115*H115</f>
        <v>16128240</v>
      </c>
      <c r="K115" s="11" t="s">
        <v>51</v>
      </c>
      <c r="L115" s="11" t="s">
        <v>36</v>
      </c>
      <c r="M115" s="18" t="s">
        <v>213</v>
      </c>
      <c r="N115" s="12" t="s">
        <v>751</v>
      </c>
      <c r="O115" s="12" t="s">
        <v>752</v>
      </c>
      <c r="P115" s="13" t="s">
        <v>40</v>
      </c>
      <c r="Q115" s="12" t="s">
        <v>41</v>
      </c>
      <c r="R115" s="12" t="s">
        <v>41</v>
      </c>
      <c r="S115" s="13" t="s">
        <v>41</v>
      </c>
      <c r="T115" s="13" t="s">
        <v>41</v>
      </c>
      <c r="U115" s="19" t="s">
        <v>753</v>
      </c>
      <c r="V115" s="19" t="s">
        <v>754</v>
      </c>
      <c r="W115" s="11" t="s">
        <v>755</v>
      </c>
      <c r="X115" s="11" t="n">
        <v>21952</v>
      </c>
      <c r="Y115" s="12" t="s">
        <v>41</v>
      </c>
      <c r="Z115" s="12" t="s">
        <v>41</v>
      </c>
      <c r="AA115" s="12" t="s">
        <v>41</v>
      </c>
      <c r="AB115" s="12" t="s">
        <v>41</v>
      </c>
      <c r="AC115" s="12" t="s">
        <v>41</v>
      </c>
      <c r="AD115" s="12" t="s">
        <v>41</v>
      </c>
      <c r="AE115" s="12" t="s">
        <v>41</v>
      </c>
      <c r="AF115" s="12" t="s">
        <v>41</v>
      </c>
      <c r="AG115" s="19" t="s">
        <v>34</v>
      </c>
      <c r="AH115" s="12" t="s">
        <v>34</v>
      </c>
      <c r="AI115" s="19" t="s">
        <v>34</v>
      </c>
      <c r="AJ115" s="21"/>
    </row>
    <row r="116" s="2" customFormat="true" ht="45" hidden="false" customHeight="false" outlineLevel="0" collapsed="false">
      <c r="A116" s="11" t="n">
        <v>113</v>
      </c>
      <c r="B116" s="12" t="s">
        <v>756</v>
      </c>
      <c r="C116" s="13" t="s">
        <v>67</v>
      </c>
      <c r="D116" s="13" t="s">
        <v>757</v>
      </c>
      <c r="E116" s="14" t="n">
        <v>35047</v>
      </c>
      <c r="F116" s="13" t="s">
        <v>33</v>
      </c>
      <c r="G116" s="15" t="s">
        <v>34</v>
      </c>
      <c r="H116" s="16" t="n">
        <v>10</v>
      </c>
      <c r="I116" s="12" t="n">
        <v>3200000</v>
      </c>
      <c r="J116" s="17" t="n">
        <f aca="false">I116*H116</f>
        <v>32000000</v>
      </c>
      <c r="K116" s="11" t="s">
        <v>51</v>
      </c>
      <c r="L116" s="11" t="s">
        <v>36</v>
      </c>
      <c r="M116" s="18" t="s">
        <v>37</v>
      </c>
      <c r="N116" s="12" t="s">
        <v>758</v>
      </c>
      <c r="O116" s="12" t="s">
        <v>41</v>
      </c>
      <c r="P116" s="13" t="s">
        <v>40</v>
      </c>
      <c r="Q116" s="12" t="s">
        <v>41</v>
      </c>
      <c r="R116" s="12" t="s">
        <v>41</v>
      </c>
      <c r="S116" s="13" t="s">
        <v>41</v>
      </c>
      <c r="T116" s="13" t="s">
        <v>41</v>
      </c>
      <c r="U116" s="12" t="s">
        <v>41</v>
      </c>
      <c r="V116" s="12" t="s">
        <v>41</v>
      </c>
      <c r="W116" s="13" t="s">
        <v>41</v>
      </c>
      <c r="X116" s="13" t="s">
        <v>41</v>
      </c>
      <c r="Y116" s="12" t="s">
        <v>41</v>
      </c>
      <c r="Z116" s="12" t="s">
        <v>41</v>
      </c>
      <c r="AA116" s="12" t="s">
        <v>41</v>
      </c>
      <c r="AB116" s="12" t="s">
        <v>41</v>
      </c>
      <c r="AC116" s="12" t="s">
        <v>41</v>
      </c>
      <c r="AD116" s="12" t="s">
        <v>41</v>
      </c>
      <c r="AE116" s="12" t="s">
        <v>41</v>
      </c>
      <c r="AF116" s="12" t="s">
        <v>41</v>
      </c>
      <c r="AG116" s="19" t="s">
        <v>34</v>
      </c>
      <c r="AH116" s="12" t="s">
        <v>34</v>
      </c>
      <c r="AI116" s="19" t="s">
        <v>34</v>
      </c>
      <c r="AJ116" s="21"/>
    </row>
    <row r="117" s="2" customFormat="true" ht="45" hidden="false" customHeight="false" outlineLevel="0" collapsed="false">
      <c r="A117" s="11" t="n">
        <v>114</v>
      </c>
      <c r="B117" s="12" t="s">
        <v>759</v>
      </c>
      <c r="C117" s="12" t="s">
        <v>760</v>
      </c>
      <c r="D117" s="13" t="s">
        <v>761</v>
      </c>
      <c r="E117" s="14" t="n">
        <v>34929</v>
      </c>
      <c r="F117" s="13" t="s">
        <v>33</v>
      </c>
      <c r="G117" s="12" t="s">
        <v>762</v>
      </c>
      <c r="H117" s="16" t="n">
        <v>10</v>
      </c>
      <c r="I117" s="12" t="n">
        <v>7000000</v>
      </c>
      <c r="J117" s="17" t="n">
        <f aca="false">I117*H117</f>
        <v>70000000</v>
      </c>
      <c r="K117" s="11" t="s">
        <v>51</v>
      </c>
      <c r="L117" s="11" t="s">
        <v>213</v>
      </c>
      <c r="M117" s="18" t="s">
        <v>84</v>
      </c>
      <c r="N117" s="12" t="s">
        <v>763</v>
      </c>
      <c r="O117" s="12" t="s">
        <v>41</v>
      </c>
      <c r="P117" s="13" t="s">
        <v>40</v>
      </c>
      <c r="Q117" s="12" t="s">
        <v>41</v>
      </c>
      <c r="R117" s="12" t="s">
        <v>41</v>
      </c>
      <c r="S117" s="13" t="s">
        <v>41</v>
      </c>
      <c r="T117" s="13" t="s">
        <v>41</v>
      </c>
      <c r="U117" s="12" t="s">
        <v>41</v>
      </c>
      <c r="V117" s="12" t="s">
        <v>41</v>
      </c>
      <c r="W117" s="13" t="s">
        <v>41</v>
      </c>
      <c r="X117" s="13" t="s">
        <v>41</v>
      </c>
      <c r="Y117" s="12" t="s">
        <v>41</v>
      </c>
      <c r="Z117" s="12" t="s">
        <v>41</v>
      </c>
      <c r="AA117" s="12" t="s">
        <v>41</v>
      </c>
      <c r="AB117" s="12" t="s">
        <v>41</v>
      </c>
      <c r="AC117" s="12" t="s">
        <v>41</v>
      </c>
      <c r="AD117" s="12" t="s">
        <v>41</v>
      </c>
      <c r="AE117" s="12" t="s">
        <v>41</v>
      </c>
      <c r="AF117" s="12" t="s">
        <v>41</v>
      </c>
      <c r="AG117" s="19" t="s">
        <v>34</v>
      </c>
      <c r="AH117" s="12" t="s">
        <v>34</v>
      </c>
      <c r="AI117" s="19" t="s">
        <v>34</v>
      </c>
      <c r="AJ117" s="21"/>
    </row>
    <row r="118" s="2" customFormat="true" ht="75" hidden="false" customHeight="false" outlineLevel="0" collapsed="false">
      <c r="A118" s="11" t="n">
        <v>115</v>
      </c>
      <c r="B118" s="12" t="s">
        <v>764</v>
      </c>
      <c r="C118" s="13" t="s">
        <v>67</v>
      </c>
      <c r="D118" s="13" t="s">
        <v>765</v>
      </c>
      <c r="E118" s="14" t="n">
        <v>15550</v>
      </c>
      <c r="F118" s="13" t="s">
        <v>33</v>
      </c>
      <c r="G118" s="15" t="s">
        <v>34</v>
      </c>
      <c r="H118" s="16" t="n">
        <v>10</v>
      </c>
      <c r="I118" s="12" t="n">
        <v>1600000</v>
      </c>
      <c r="J118" s="17" t="n">
        <f aca="false">I118*H118</f>
        <v>16000000</v>
      </c>
      <c r="K118" s="11" t="s">
        <v>51</v>
      </c>
      <c r="L118" s="11" t="s">
        <v>766</v>
      </c>
      <c r="M118" s="18" t="s">
        <v>37</v>
      </c>
      <c r="N118" s="12" t="s">
        <v>767</v>
      </c>
      <c r="O118" s="12" t="s">
        <v>41</v>
      </c>
      <c r="P118" s="13" t="s">
        <v>40</v>
      </c>
      <c r="Q118" s="12" t="s">
        <v>41</v>
      </c>
      <c r="R118" s="12" t="s">
        <v>41</v>
      </c>
      <c r="S118" s="13" t="s">
        <v>41</v>
      </c>
      <c r="T118" s="13" t="s">
        <v>41</v>
      </c>
      <c r="U118" s="12" t="s">
        <v>41</v>
      </c>
      <c r="V118" s="12" t="s">
        <v>41</v>
      </c>
      <c r="W118" s="13" t="s">
        <v>41</v>
      </c>
      <c r="X118" s="13" t="s">
        <v>41</v>
      </c>
      <c r="Y118" s="12" t="s">
        <v>41</v>
      </c>
      <c r="Z118" s="12" t="s">
        <v>41</v>
      </c>
      <c r="AA118" s="12" t="s">
        <v>41</v>
      </c>
      <c r="AB118" s="12" t="s">
        <v>41</v>
      </c>
      <c r="AC118" s="12" t="s">
        <v>41</v>
      </c>
      <c r="AD118" s="12" t="s">
        <v>41</v>
      </c>
      <c r="AE118" s="12" t="s">
        <v>41</v>
      </c>
      <c r="AF118" s="12" t="s">
        <v>41</v>
      </c>
      <c r="AG118" s="19" t="s">
        <v>34</v>
      </c>
      <c r="AH118" s="12" t="s">
        <v>34</v>
      </c>
      <c r="AI118" s="19" t="s">
        <v>34</v>
      </c>
      <c r="AJ118" s="21"/>
    </row>
    <row r="119" s="2" customFormat="true" ht="45" hidden="false" customHeight="false" outlineLevel="0" collapsed="false">
      <c r="A119" s="11" t="n">
        <v>116</v>
      </c>
      <c r="B119" s="12" t="s">
        <v>768</v>
      </c>
      <c r="C119" s="13" t="s">
        <v>67</v>
      </c>
      <c r="D119" s="13" t="s">
        <v>769</v>
      </c>
      <c r="E119" s="14" t="n">
        <v>40410</v>
      </c>
      <c r="F119" s="13" t="s">
        <v>33</v>
      </c>
      <c r="G119" s="15" t="s">
        <v>34</v>
      </c>
      <c r="H119" s="16" t="n">
        <v>10</v>
      </c>
      <c r="I119" s="12" t="n">
        <v>5150000</v>
      </c>
      <c r="J119" s="17" t="n">
        <f aca="false">I119*H119</f>
        <v>51500000</v>
      </c>
      <c r="K119" s="11" t="s">
        <v>51</v>
      </c>
      <c r="L119" s="11" t="s">
        <v>213</v>
      </c>
      <c r="M119" s="18" t="s">
        <v>37</v>
      </c>
      <c r="N119" s="12" t="s">
        <v>770</v>
      </c>
      <c r="O119" s="12" t="s">
        <v>41</v>
      </c>
      <c r="P119" s="13" t="s">
        <v>40</v>
      </c>
      <c r="Q119" s="12" t="s">
        <v>41</v>
      </c>
      <c r="R119" s="12" t="s">
        <v>41</v>
      </c>
      <c r="S119" s="13" t="s">
        <v>41</v>
      </c>
      <c r="T119" s="13" t="s">
        <v>41</v>
      </c>
      <c r="U119" s="12" t="s">
        <v>41</v>
      </c>
      <c r="V119" s="12" t="s">
        <v>41</v>
      </c>
      <c r="W119" s="13" t="s">
        <v>41</v>
      </c>
      <c r="X119" s="13" t="s">
        <v>41</v>
      </c>
      <c r="Y119" s="12" t="s">
        <v>41</v>
      </c>
      <c r="Z119" s="12" t="s">
        <v>41</v>
      </c>
      <c r="AA119" s="12" t="s">
        <v>41</v>
      </c>
      <c r="AB119" s="12" t="s">
        <v>41</v>
      </c>
      <c r="AC119" s="12" t="s">
        <v>41</v>
      </c>
      <c r="AD119" s="12" t="s">
        <v>41</v>
      </c>
      <c r="AE119" s="12" t="s">
        <v>41</v>
      </c>
      <c r="AF119" s="12" t="s">
        <v>41</v>
      </c>
      <c r="AG119" s="19" t="s">
        <v>34</v>
      </c>
      <c r="AH119" s="12" t="s">
        <v>34</v>
      </c>
      <c r="AI119" s="19" t="s">
        <v>34</v>
      </c>
      <c r="AJ119" s="21"/>
    </row>
    <row r="120" s="2" customFormat="true" ht="45" hidden="false" customHeight="false" outlineLevel="0" collapsed="false">
      <c r="A120" s="11" t="n">
        <v>117</v>
      </c>
      <c r="B120" s="12" t="s">
        <v>771</v>
      </c>
      <c r="C120" s="13" t="s">
        <v>67</v>
      </c>
      <c r="D120" s="13" t="s">
        <v>772</v>
      </c>
      <c r="E120" s="14" t="n">
        <v>29469</v>
      </c>
      <c r="F120" s="13" t="s">
        <v>50</v>
      </c>
      <c r="G120" s="15" t="s">
        <v>34</v>
      </c>
      <c r="H120" s="16" t="n">
        <v>10</v>
      </c>
      <c r="I120" s="12" t="n">
        <v>1080000</v>
      </c>
      <c r="J120" s="17" t="n">
        <f aca="false">I120*H120</f>
        <v>10800000</v>
      </c>
      <c r="K120" s="11" t="s">
        <v>35</v>
      </c>
      <c r="L120" s="11" t="s">
        <v>36</v>
      </c>
      <c r="M120" s="18" t="s">
        <v>37</v>
      </c>
      <c r="N120" s="12" t="s">
        <v>773</v>
      </c>
      <c r="O120" s="12" t="s">
        <v>41</v>
      </c>
      <c r="P120" s="13" t="s">
        <v>40</v>
      </c>
      <c r="Q120" s="12" t="s">
        <v>41</v>
      </c>
      <c r="R120" s="12" t="s">
        <v>41</v>
      </c>
      <c r="S120" s="13" t="s">
        <v>41</v>
      </c>
      <c r="T120" s="13" t="s">
        <v>41</v>
      </c>
      <c r="U120" s="12" t="s">
        <v>41</v>
      </c>
      <c r="V120" s="12" t="s">
        <v>41</v>
      </c>
      <c r="W120" s="13" t="s">
        <v>41</v>
      </c>
      <c r="X120" s="13" t="s">
        <v>41</v>
      </c>
      <c r="Y120" s="12" t="s">
        <v>41</v>
      </c>
      <c r="Z120" s="12" t="s">
        <v>41</v>
      </c>
      <c r="AA120" s="12" t="s">
        <v>41</v>
      </c>
      <c r="AB120" s="12" t="s">
        <v>41</v>
      </c>
      <c r="AC120" s="12" t="s">
        <v>41</v>
      </c>
      <c r="AD120" s="12" t="s">
        <v>41</v>
      </c>
      <c r="AE120" s="12" t="s">
        <v>41</v>
      </c>
      <c r="AF120" s="12" t="s">
        <v>41</v>
      </c>
      <c r="AG120" s="19" t="s">
        <v>34</v>
      </c>
      <c r="AH120" s="20" t="s">
        <v>774</v>
      </c>
      <c r="AI120" s="19" t="s">
        <v>34</v>
      </c>
      <c r="AJ120" s="21"/>
    </row>
    <row r="121" s="2" customFormat="true" ht="60" hidden="false" customHeight="false" outlineLevel="0" collapsed="false">
      <c r="A121" s="11" t="n">
        <v>118</v>
      </c>
      <c r="B121" s="12" t="s">
        <v>775</v>
      </c>
      <c r="C121" s="13" t="s">
        <v>67</v>
      </c>
      <c r="D121" s="13" t="s">
        <v>776</v>
      </c>
      <c r="E121" s="14" t="n">
        <v>24152</v>
      </c>
      <c r="F121" s="13" t="s">
        <v>33</v>
      </c>
      <c r="G121" s="15" t="s">
        <v>34</v>
      </c>
      <c r="H121" s="16" t="n">
        <v>10</v>
      </c>
      <c r="I121" s="12" t="n">
        <v>3670000</v>
      </c>
      <c r="J121" s="17" t="n">
        <f aca="false">I121*H121</f>
        <v>36700000</v>
      </c>
      <c r="K121" s="11" t="s">
        <v>35</v>
      </c>
      <c r="L121" s="11" t="s">
        <v>36</v>
      </c>
      <c r="M121" s="18" t="s">
        <v>37</v>
      </c>
      <c r="N121" s="12" t="s">
        <v>777</v>
      </c>
      <c r="O121" s="12" t="s">
        <v>778</v>
      </c>
      <c r="P121" s="13" t="s">
        <v>40</v>
      </c>
      <c r="Q121" s="12" t="s">
        <v>41</v>
      </c>
      <c r="R121" s="12" t="s">
        <v>41</v>
      </c>
      <c r="S121" s="13" t="s">
        <v>41</v>
      </c>
      <c r="T121" s="13" t="s">
        <v>41</v>
      </c>
      <c r="U121" s="12" t="s">
        <v>41</v>
      </c>
      <c r="V121" s="12" t="s">
        <v>41</v>
      </c>
      <c r="W121" s="13" t="s">
        <v>41</v>
      </c>
      <c r="X121" s="13" t="s">
        <v>41</v>
      </c>
      <c r="Y121" s="12" t="s">
        <v>41</v>
      </c>
      <c r="Z121" s="12" t="s">
        <v>41</v>
      </c>
      <c r="AA121" s="12" t="s">
        <v>41</v>
      </c>
      <c r="AB121" s="12" t="s">
        <v>41</v>
      </c>
      <c r="AC121" s="12" t="s">
        <v>41</v>
      </c>
      <c r="AD121" s="12" t="s">
        <v>41</v>
      </c>
      <c r="AE121" s="12" t="s">
        <v>41</v>
      </c>
      <c r="AF121" s="12" t="s">
        <v>41</v>
      </c>
      <c r="AG121" s="19" t="s">
        <v>34</v>
      </c>
      <c r="AH121" s="20" t="s">
        <v>779</v>
      </c>
      <c r="AI121" s="19" t="s">
        <v>34</v>
      </c>
      <c r="AJ121" s="21"/>
    </row>
    <row r="122" s="2" customFormat="true" ht="45" hidden="false" customHeight="false" outlineLevel="0" collapsed="false">
      <c r="A122" s="11" t="n">
        <v>119</v>
      </c>
      <c r="B122" s="12" t="s">
        <v>780</v>
      </c>
      <c r="C122" s="12" t="s">
        <v>781</v>
      </c>
      <c r="D122" s="13" t="s">
        <v>782</v>
      </c>
      <c r="E122" s="14" t="n">
        <v>35114</v>
      </c>
      <c r="F122" s="13" t="s">
        <v>61</v>
      </c>
      <c r="G122" s="15" t="s">
        <v>34</v>
      </c>
      <c r="H122" s="16" t="n">
        <v>10</v>
      </c>
      <c r="I122" s="12" t="n">
        <v>5038900</v>
      </c>
      <c r="J122" s="17" t="n">
        <f aca="false">I122*H122</f>
        <v>50389000</v>
      </c>
      <c r="K122" s="11" t="s">
        <v>51</v>
      </c>
      <c r="L122" s="11" t="s">
        <v>213</v>
      </c>
      <c r="M122" s="18" t="s">
        <v>37</v>
      </c>
      <c r="N122" s="12" t="s">
        <v>783</v>
      </c>
      <c r="O122" s="12" t="s">
        <v>41</v>
      </c>
      <c r="P122" s="13" t="s">
        <v>40</v>
      </c>
      <c r="Q122" s="12" t="s">
        <v>41</v>
      </c>
      <c r="R122" s="12" t="s">
        <v>41</v>
      </c>
      <c r="S122" s="13" t="s">
        <v>41</v>
      </c>
      <c r="T122" s="13" t="s">
        <v>41</v>
      </c>
      <c r="U122" s="12" t="s">
        <v>41</v>
      </c>
      <c r="V122" s="12" t="s">
        <v>41</v>
      </c>
      <c r="W122" s="13" t="s">
        <v>41</v>
      </c>
      <c r="X122" s="13" t="s">
        <v>41</v>
      </c>
      <c r="Y122" s="12" t="s">
        <v>41</v>
      </c>
      <c r="Z122" s="12" t="s">
        <v>41</v>
      </c>
      <c r="AA122" s="12" t="s">
        <v>41</v>
      </c>
      <c r="AB122" s="12" t="s">
        <v>41</v>
      </c>
      <c r="AC122" s="12" t="s">
        <v>41</v>
      </c>
      <c r="AD122" s="12" t="s">
        <v>41</v>
      </c>
      <c r="AE122" s="12" t="s">
        <v>41</v>
      </c>
      <c r="AF122" s="12" t="s">
        <v>41</v>
      </c>
      <c r="AG122" s="19" t="s">
        <v>34</v>
      </c>
      <c r="AH122" s="12" t="s">
        <v>34</v>
      </c>
      <c r="AI122" s="19" t="s">
        <v>34</v>
      </c>
      <c r="AJ122" s="21"/>
    </row>
    <row r="123" s="2" customFormat="true" ht="105" hidden="false" customHeight="false" outlineLevel="0" collapsed="false">
      <c r="A123" s="11" t="n">
        <v>120</v>
      </c>
      <c r="B123" s="12" t="s">
        <v>784</v>
      </c>
      <c r="C123" s="13" t="s">
        <v>67</v>
      </c>
      <c r="D123" s="13" t="s">
        <v>785</v>
      </c>
      <c r="E123" s="14" t="n">
        <v>31381</v>
      </c>
      <c r="F123" s="13" t="s">
        <v>61</v>
      </c>
      <c r="G123" s="15" t="s">
        <v>34</v>
      </c>
      <c r="H123" s="16" t="n">
        <v>10</v>
      </c>
      <c r="I123" s="12" t="n">
        <v>1924980</v>
      </c>
      <c r="J123" s="17" t="n">
        <f aca="false">I123*H123</f>
        <v>19249800</v>
      </c>
      <c r="K123" s="11" t="s">
        <v>51</v>
      </c>
      <c r="L123" s="11" t="s">
        <v>786</v>
      </c>
      <c r="M123" s="18" t="s">
        <v>37</v>
      </c>
      <c r="N123" s="12" t="s">
        <v>787</v>
      </c>
      <c r="O123" s="12" t="s">
        <v>41</v>
      </c>
      <c r="P123" s="13" t="s">
        <v>40</v>
      </c>
      <c r="Q123" s="12" t="s">
        <v>41</v>
      </c>
      <c r="R123" s="12" t="s">
        <v>41</v>
      </c>
      <c r="S123" s="13" t="s">
        <v>41</v>
      </c>
      <c r="T123" s="13" t="s">
        <v>41</v>
      </c>
      <c r="U123" s="12" t="s">
        <v>41</v>
      </c>
      <c r="V123" s="12" t="s">
        <v>41</v>
      </c>
      <c r="W123" s="13" t="s">
        <v>41</v>
      </c>
      <c r="X123" s="13" t="s">
        <v>41</v>
      </c>
      <c r="Y123" s="12" t="s">
        <v>41</v>
      </c>
      <c r="Z123" s="12" t="s">
        <v>41</v>
      </c>
      <c r="AA123" s="12" t="s">
        <v>41</v>
      </c>
      <c r="AB123" s="12" t="s">
        <v>41</v>
      </c>
      <c r="AC123" s="12" t="s">
        <v>41</v>
      </c>
      <c r="AD123" s="12" t="s">
        <v>41</v>
      </c>
      <c r="AE123" s="12" t="s">
        <v>41</v>
      </c>
      <c r="AF123" s="12" t="s">
        <v>41</v>
      </c>
      <c r="AG123" s="19" t="s">
        <v>34</v>
      </c>
      <c r="AH123" s="12" t="s">
        <v>34</v>
      </c>
      <c r="AI123" s="19" t="s">
        <v>34</v>
      </c>
      <c r="AJ123" s="21"/>
    </row>
    <row r="124" s="2" customFormat="true" ht="60" hidden="false" customHeight="false" outlineLevel="0" collapsed="false">
      <c r="A124" s="11" t="n">
        <v>121</v>
      </c>
      <c r="B124" s="12" t="s">
        <v>788</v>
      </c>
      <c r="C124" s="12" t="s">
        <v>789</v>
      </c>
      <c r="D124" s="13" t="s">
        <v>790</v>
      </c>
      <c r="E124" s="14" t="n">
        <v>27869</v>
      </c>
      <c r="F124" s="13" t="s">
        <v>33</v>
      </c>
      <c r="G124" s="15" t="s">
        <v>34</v>
      </c>
      <c r="H124" s="16" t="n">
        <v>10</v>
      </c>
      <c r="I124" s="12" t="n">
        <v>430309</v>
      </c>
      <c r="J124" s="17" t="n">
        <f aca="false">I124*H124</f>
        <v>4303090</v>
      </c>
      <c r="K124" s="11" t="s">
        <v>35</v>
      </c>
      <c r="L124" s="11" t="s">
        <v>36</v>
      </c>
      <c r="M124" s="18" t="s">
        <v>37</v>
      </c>
      <c r="N124" s="12" t="s">
        <v>791</v>
      </c>
      <c r="O124" s="12" t="s">
        <v>792</v>
      </c>
      <c r="P124" s="13" t="s">
        <v>40</v>
      </c>
      <c r="Q124" s="12" t="s">
        <v>41</v>
      </c>
      <c r="R124" s="12" t="s">
        <v>41</v>
      </c>
      <c r="S124" s="13" t="s">
        <v>41</v>
      </c>
      <c r="T124" s="13" t="s">
        <v>41</v>
      </c>
      <c r="U124" s="19" t="s">
        <v>793</v>
      </c>
      <c r="V124" s="19" t="s">
        <v>794</v>
      </c>
      <c r="W124" s="11" t="s">
        <v>795</v>
      </c>
      <c r="X124" s="11" t="n">
        <v>2163427</v>
      </c>
      <c r="Y124" s="12" t="s">
        <v>41</v>
      </c>
      <c r="Z124" s="12" t="s">
        <v>41</v>
      </c>
      <c r="AA124" s="12" t="s">
        <v>41</v>
      </c>
      <c r="AB124" s="12" t="s">
        <v>41</v>
      </c>
      <c r="AC124" s="25" t="s">
        <v>796</v>
      </c>
      <c r="AD124" s="25" t="s">
        <v>797</v>
      </c>
      <c r="AE124" s="19" t="s">
        <v>798</v>
      </c>
      <c r="AF124" s="19"/>
      <c r="AG124" s="20" t="s">
        <v>799</v>
      </c>
      <c r="AH124" s="20" t="s">
        <v>800</v>
      </c>
      <c r="AI124" s="20" t="s">
        <v>799</v>
      </c>
      <c r="AJ124" s="21"/>
    </row>
    <row r="125" s="2" customFormat="true" ht="30" hidden="false" customHeight="false" outlineLevel="0" collapsed="false">
      <c r="A125" s="11" t="n">
        <v>122</v>
      </c>
      <c r="B125" s="12" t="s">
        <v>801</v>
      </c>
      <c r="C125" s="13" t="s">
        <v>67</v>
      </c>
      <c r="D125" s="13" t="s">
        <v>802</v>
      </c>
      <c r="E125" s="14" t="n">
        <v>25169</v>
      </c>
      <c r="F125" s="13" t="s">
        <v>61</v>
      </c>
      <c r="G125" s="15" t="s">
        <v>34</v>
      </c>
      <c r="H125" s="16" t="n">
        <v>10</v>
      </c>
      <c r="I125" s="12" t="n">
        <v>302056</v>
      </c>
      <c r="J125" s="17" t="n">
        <f aca="false">I125*H125</f>
        <v>3020560</v>
      </c>
      <c r="K125" s="11" t="s">
        <v>51</v>
      </c>
      <c r="L125" s="11" t="s">
        <v>52</v>
      </c>
      <c r="M125" s="18" t="s">
        <v>213</v>
      </c>
      <c r="N125" s="12" t="s">
        <v>803</v>
      </c>
      <c r="O125" s="12" t="s">
        <v>41</v>
      </c>
      <c r="P125" s="13" t="s">
        <v>40</v>
      </c>
      <c r="Q125" s="12" t="s">
        <v>41</v>
      </c>
      <c r="R125" s="12" t="s">
        <v>41</v>
      </c>
      <c r="S125" s="13" t="s">
        <v>41</v>
      </c>
      <c r="T125" s="13" t="s">
        <v>41</v>
      </c>
      <c r="U125" s="12" t="s">
        <v>41</v>
      </c>
      <c r="V125" s="12" t="s">
        <v>41</v>
      </c>
      <c r="W125" s="13" t="s">
        <v>41</v>
      </c>
      <c r="X125" s="13" t="s">
        <v>41</v>
      </c>
      <c r="Y125" s="12" t="s">
        <v>41</v>
      </c>
      <c r="Z125" s="12" t="s">
        <v>41</v>
      </c>
      <c r="AA125" s="12" t="s">
        <v>41</v>
      </c>
      <c r="AB125" s="12" t="s">
        <v>41</v>
      </c>
      <c r="AC125" s="12" t="s">
        <v>41</v>
      </c>
      <c r="AD125" s="12" t="s">
        <v>41</v>
      </c>
      <c r="AE125" s="12" t="s">
        <v>41</v>
      </c>
      <c r="AF125" s="12" t="s">
        <v>41</v>
      </c>
      <c r="AG125" s="19" t="s">
        <v>34</v>
      </c>
      <c r="AH125" s="12" t="s">
        <v>34</v>
      </c>
      <c r="AI125" s="19" t="s">
        <v>34</v>
      </c>
      <c r="AJ125" s="21"/>
    </row>
    <row r="126" s="2" customFormat="true" ht="45" hidden="false" customHeight="false" outlineLevel="0" collapsed="false">
      <c r="A126" s="11" t="n">
        <v>123</v>
      </c>
      <c r="B126" s="12" t="s">
        <v>804</v>
      </c>
      <c r="C126" s="13" t="s">
        <v>67</v>
      </c>
      <c r="D126" s="13" t="s">
        <v>805</v>
      </c>
      <c r="E126" s="14" t="n">
        <v>15550</v>
      </c>
      <c r="F126" s="13" t="s">
        <v>61</v>
      </c>
      <c r="G126" s="15" t="s">
        <v>34</v>
      </c>
      <c r="H126" s="16" t="n">
        <v>10</v>
      </c>
      <c r="I126" s="12" t="n">
        <v>384282</v>
      </c>
      <c r="J126" s="17" t="n">
        <f aca="false">I126*H126</f>
        <v>3842820</v>
      </c>
      <c r="K126" s="11" t="s">
        <v>51</v>
      </c>
      <c r="L126" s="11" t="s">
        <v>84</v>
      </c>
      <c r="M126" s="18" t="s">
        <v>84</v>
      </c>
      <c r="N126" s="12" t="s">
        <v>806</v>
      </c>
      <c r="O126" s="12" t="s">
        <v>807</v>
      </c>
      <c r="P126" s="13" t="s">
        <v>40</v>
      </c>
      <c r="Q126" s="12" t="s">
        <v>41</v>
      </c>
      <c r="R126" s="12" t="s">
        <v>41</v>
      </c>
      <c r="S126" s="13" t="s">
        <v>41</v>
      </c>
      <c r="T126" s="13" t="s">
        <v>41</v>
      </c>
      <c r="U126" s="12" t="s">
        <v>41</v>
      </c>
      <c r="V126" s="12" t="s">
        <v>41</v>
      </c>
      <c r="W126" s="13" t="s">
        <v>41</v>
      </c>
      <c r="X126" s="13" t="s">
        <v>41</v>
      </c>
      <c r="Y126" s="12" t="s">
        <v>41</v>
      </c>
      <c r="Z126" s="12" t="s">
        <v>41</v>
      </c>
      <c r="AA126" s="12" t="s">
        <v>41</v>
      </c>
      <c r="AB126" s="12" t="s">
        <v>41</v>
      </c>
      <c r="AC126" s="12" t="s">
        <v>41</v>
      </c>
      <c r="AD126" s="12" t="s">
        <v>41</v>
      </c>
      <c r="AE126" s="12" t="s">
        <v>41</v>
      </c>
      <c r="AF126" s="12" t="s">
        <v>41</v>
      </c>
      <c r="AG126" s="19" t="s">
        <v>34</v>
      </c>
      <c r="AH126" s="12" t="s">
        <v>34</v>
      </c>
      <c r="AI126" s="19" t="s">
        <v>34</v>
      </c>
      <c r="AJ126" s="21"/>
    </row>
    <row r="127" s="2" customFormat="true" ht="30" hidden="false" customHeight="false" outlineLevel="0" collapsed="false">
      <c r="A127" s="11" t="n">
        <v>124</v>
      </c>
      <c r="B127" s="12" t="s">
        <v>808</v>
      </c>
      <c r="C127" s="13" t="s">
        <v>67</v>
      </c>
      <c r="D127" s="13" t="s">
        <v>809</v>
      </c>
      <c r="E127" s="14" t="n">
        <v>25169</v>
      </c>
      <c r="F127" s="13" t="s">
        <v>33</v>
      </c>
      <c r="G127" s="15" t="s">
        <v>34</v>
      </c>
      <c r="H127" s="16" t="n">
        <v>10</v>
      </c>
      <c r="I127" s="12" t="n">
        <v>52000</v>
      </c>
      <c r="J127" s="17" t="n">
        <f aca="false">I127*H127</f>
        <v>520000</v>
      </c>
      <c r="K127" s="11" t="s">
        <v>51</v>
      </c>
      <c r="L127" s="11" t="s">
        <v>533</v>
      </c>
      <c r="M127" s="18" t="s">
        <v>37</v>
      </c>
      <c r="N127" s="12" t="s">
        <v>810</v>
      </c>
      <c r="O127" s="12" t="s">
        <v>41</v>
      </c>
      <c r="P127" s="13" t="s">
        <v>40</v>
      </c>
      <c r="Q127" s="12" t="s">
        <v>41</v>
      </c>
      <c r="R127" s="12" t="s">
        <v>41</v>
      </c>
      <c r="S127" s="13" t="s">
        <v>41</v>
      </c>
      <c r="T127" s="13" t="s">
        <v>41</v>
      </c>
      <c r="U127" s="12" t="s">
        <v>41</v>
      </c>
      <c r="V127" s="12" t="s">
        <v>41</v>
      </c>
      <c r="W127" s="13" t="s">
        <v>41</v>
      </c>
      <c r="X127" s="13" t="s">
        <v>41</v>
      </c>
      <c r="Y127" s="12" t="s">
        <v>41</v>
      </c>
      <c r="Z127" s="12" t="s">
        <v>41</v>
      </c>
      <c r="AA127" s="12" t="s">
        <v>41</v>
      </c>
      <c r="AB127" s="12" t="s">
        <v>41</v>
      </c>
      <c r="AC127" s="12" t="s">
        <v>41</v>
      </c>
      <c r="AD127" s="12" t="s">
        <v>41</v>
      </c>
      <c r="AE127" s="12" t="s">
        <v>41</v>
      </c>
      <c r="AF127" s="12" t="s">
        <v>41</v>
      </c>
      <c r="AG127" s="19" t="s">
        <v>34</v>
      </c>
      <c r="AH127" s="12" t="s">
        <v>34</v>
      </c>
      <c r="AI127" s="19" t="s">
        <v>34</v>
      </c>
      <c r="AJ127" s="21"/>
    </row>
    <row r="128" s="2" customFormat="true" ht="45" hidden="false" customHeight="false" outlineLevel="0" collapsed="false">
      <c r="A128" s="11" t="n">
        <v>125</v>
      </c>
      <c r="B128" s="12" t="s">
        <v>811</v>
      </c>
      <c r="C128" s="13" t="s">
        <v>67</v>
      </c>
      <c r="D128" s="13" t="s">
        <v>812</v>
      </c>
      <c r="E128" s="14" t="n">
        <v>23215</v>
      </c>
      <c r="F128" s="13" t="s">
        <v>33</v>
      </c>
      <c r="G128" s="15" t="s">
        <v>34</v>
      </c>
      <c r="H128" s="16" t="n">
        <v>10</v>
      </c>
      <c r="I128" s="12" t="n">
        <v>1200000</v>
      </c>
      <c r="J128" s="17" t="n">
        <f aca="false">I128*H128</f>
        <v>12000000</v>
      </c>
      <c r="K128" s="11" t="s">
        <v>51</v>
      </c>
      <c r="L128" s="11" t="s">
        <v>36</v>
      </c>
      <c r="M128" s="18" t="s">
        <v>213</v>
      </c>
      <c r="N128" s="12" t="s">
        <v>813</v>
      </c>
      <c r="O128" s="12" t="s">
        <v>814</v>
      </c>
      <c r="P128" s="13" t="s">
        <v>40</v>
      </c>
      <c r="Q128" s="12" t="s">
        <v>41</v>
      </c>
      <c r="R128" s="12" t="s">
        <v>41</v>
      </c>
      <c r="S128" s="13" t="s">
        <v>41</v>
      </c>
      <c r="T128" s="13" t="s">
        <v>41</v>
      </c>
      <c r="U128" s="12" t="s">
        <v>41</v>
      </c>
      <c r="V128" s="12" t="s">
        <v>41</v>
      </c>
      <c r="W128" s="13" t="s">
        <v>41</v>
      </c>
      <c r="X128" s="13" t="s">
        <v>41</v>
      </c>
      <c r="Y128" s="12" t="s">
        <v>41</v>
      </c>
      <c r="Z128" s="12" t="s">
        <v>41</v>
      </c>
      <c r="AA128" s="12" t="s">
        <v>41</v>
      </c>
      <c r="AB128" s="12" t="s">
        <v>41</v>
      </c>
      <c r="AC128" s="12" t="s">
        <v>41</v>
      </c>
      <c r="AD128" s="12" t="s">
        <v>41</v>
      </c>
      <c r="AE128" s="12" t="s">
        <v>41</v>
      </c>
      <c r="AF128" s="12" t="s">
        <v>41</v>
      </c>
      <c r="AG128" s="19" t="s">
        <v>34</v>
      </c>
      <c r="AH128" s="12" t="s">
        <v>34</v>
      </c>
      <c r="AI128" s="19" t="s">
        <v>34</v>
      </c>
      <c r="AJ128" s="21"/>
    </row>
    <row r="129" s="2" customFormat="true" ht="60" hidden="false" customHeight="false" outlineLevel="0" collapsed="false">
      <c r="A129" s="11" t="n">
        <v>126</v>
      </c>
      <c r="B129" s="12" t="s">
        <v>815</v>
      </c>
      <c r="C129" s="12" t="s">
        <v>816</v>
      </c>
      <c r="D129" s="13" t="s">
        <v>817</v>
      </c>
      <c r="E129" s="14" t="n">
        <v>34492</v>
      </c>
      <c r="F129" s="13" t="s">
        <v>33</v>
      </c>
      <c r="G129" s="12" t="s">
        <v>818</v>
      </c>
      <c r="H129" s="16" t="n">
        <v>10</v>
      </c>
      <c r="I129" s="12" t="n">
        <v>6800000</v>
      </c>
      <c r="J129" s="17" t="n">
        <f aca="false">I129*H129</f>
        <v>68000000</v>
      </c>
      <c r="K129" s="11" t="s">
        <v>51</v>
      </c>
      <c r="L129" s="11" t="s">
        <v>36</v>
      </c>
      <c r="M129" s="18" t="s">
        <v>37</v>
      </c>
      <c r="N129" s="12" t="s">
        <v>819</v>
      </c>
      <c r="O129" s="12" t="s">
        <v>820</v>
      </c>
      <c r="P129" s="13" t="s">
        <v>40</v>
      </c>
      <c r="Q129" s="19" t="s">
        <v>821</v>
      </c>
      <c r="R129" s="19" t="s">
        <v>822</v>
      </c>
      <c r="S129" s="11"/>
      <c r="T129" s="11"/>
      <c r="U129" s="19" t="s">
        <v>823</v>
      </c>
      <c r="V129" s="19" t="s">
        <v>824</v>
      </c>
      <c r="W129" s="11" t="s">
        <v>825</v>
      </c>
      <c r="X129" s="11" t="n">
        <v>1246827</v>
      </c>
      <c r="Y129" s="19" t="s">
        <v>821</v>
      </c>
      <c r="Z129" s="19" t="s">
        <v>822</v>
      </c>
      <c r="AA129" s="19" t="s">
        <v>826</v>
      </c>
      <c r="AB129" s="19"/>
      <c r="AC129" s="19" t="s">
        <v>827</v>
      </c>
      <c r="AD129" s="19" t="s">
        <v>828</v>
      </c>
      <c r="AE129" s="19" t="s">
        <v>825</v>
      </c>
      <c r="AF129" s="19"/>
      <c r="AG129" s="19" t="s">
        <v>34</v>
      </c>
      <c r="AH129" s="20" t="s">
        <v>829</v>
      </c>
      <c r="AI129" s="19" t="s">
        <v>34</v>
      </c>
      <c r="AJ129" s="21"/>
    </row>
    <row r="130" s="2" customFormat="true" ht="45" hidden="false" customHeight="false" outlineLevel="0" collapsed="false">
      <c r="A130" s="11" t="n">
        <v>127</v>
      </c>
      <c r="B130" s="12" t="s">
        <v>830</v>
      </c>
      <c r="C130" s="13" t="s">
        <v>67</v>
      </c>
      <c r="D130" s="13" t="s">
        <v>831</v>
      </c>
      <c r="E130" s="14" t="n">
        <v>34626</v>
      </c>
      <c r="F130" s="13" t="s">
        <v>61</v>
      </c>
      <c r="G130" s="15" t="s">
        <v>34</v>
      </c>
      <c r="H130" s="16" t="n">
        <v>10</v>
      </c>
      <c r="I130" s="12" t="n">
        <v>4776400</v>
      </c>
      <c r="J130" s="17" t="n">
        <f aca="false">I130*H130</f>
        <v>47764000</v>
      </c>
      <c r="K130" s="11" t="s">
        <v>51</v>
      </c>
      <c r="L130" s="11" t="s">
        <v>564</v>
      </c>
      <c r="M130" s="18" t="s">
        <v>37</v>
      </c>
      <c r="N130" s="12" t="s">
        <v>832</v>
      </c>
      <c r="O130" s="12" t="s">
        <v>41</v>
      </c>
      <c r="P130" s="13" t="s">
        <v>40</v>
      </c>
      <c r="Q130" s="12" t="s">
        <v>41</v>
      </c>
      <c r="R130" s="12" t="s">
        <v>41</v>
      </c>
      <c r="S130" s="13" t="s">
        <v>41</v>
      </c>
      <c r="T130" s="13" t="s">
        <v>41</v>
      </c>
      <c r="U130" s="12" t="s">
        <v>41</v>
      </c>
      <c r="V130" s="12" t="s">
        <v>41</v>
      </c>
      <c r="W130" s="13" t="s">
        <v>41</v>
      </c>
      <c r="X130" s="13" t="s">
        <v>41</v>
      </c>
      <c r="Y130" s="12" t="s">
        <v>41</v>
      </c>
      <c r="Z130" s="12" t="s">
        <v>41</v>
      </c>
      <c r="AA130" s="12" t="s">
        <v>41</v>
      </c>
      <c r="AB130" s="12" t="s">
        <v>41</v>
      </c>
      <c r="AC130" s="12" t="s">
        <v>41</v>
      </c>
      <c r="AD130" s="12" t="s">
        <v>41</v>
      </c>
      <c r="AE130" s="12" t="s">
        <v>41</v>
      </c>
      <c r="AF130" s="12" t="s">
        <v>41</v>
      </c>
      <c r="AG130" s="19" t="s">
        <v>34</v>
      </c>
      <c r="AH130" s="12" t="s">
        <v>34</v>
      </c>
      <c r="AI130" s="19" t="s">
        <v>34</v>
      </c>
      <c r="AJ130" s="21"/>
    </row>
    <row r="131" s="2" customFormat="true" ht="30" hidden="false" customHeight="false" outlineLevel="0" collapsed="false">
      <c r="A131" s="11" t="n">
        <v>128</v>
      </c>
      <c r="B131" s="12" t="s">
        <v>833</v>
      </c>
      <c r="C131" s="13" t="s">
        <v>67</v>
      </c>
      <c r="D131" s="13" t="s">
        <v>834</v>
      </c>
      <c r="E131" s="14" t="n">
        <v>27151</v>
      </c>
      <c r="F131" s="13" t="s">
        <v>50</v>
      </c>
      <c r="G131" s="15" t="s">
        <v>34</v>
      </c>
      <c r="H131" s="16" t="n">
        <v>10</v>
      </c>
      <c r="I131" s="12" t="n">
        <v>621830</v>
      </c>
      <c r="J131" s="17" t="n">
        <f aca="false">I131*H131</f>
        <v>6218300</v>
      </c>
      <c r="K131" s="11" t="s">
        <v>51</v>
      </c>
      <c r="L131" s="11" t="s">
        <v>647</v>
      </c>
      <c r="M131" s="18" t="s">
        <v>213</v>
      </c>
      <c r="N131" s="12" t="s">
        <v>835</v>
      </c>
      <c r="O131" s="12" t="s">
        <v>41</v>
      </c>
      <c r="P131" s="13" t="s">
        <v>40</v>
      </c>
      <c r="Q131" s="12" t="s">
        <v>41</v>
      </c>
      <c r="R131" s="12" t="s">
        <v>41</v>
      </c>
      <c r="S131" s="13" t="s">
        <v>41</v>
      </c>
      <c r="T131" s="13" t="s">
        <v>41</v>
      </c>
      <c r="U131" s="12" t="s">
        <v>41</v>
      </c>
      <c r="V131" s="12" t="s">
        <v>41</v>
      </c>
      <c r="W131" s="13" t="s">
        <v>41</v>
      </c>
      <c r="X131" s="13" t="s">
        <v>41</v>
      </c>
      <c r="Y131" s="12" t="s">
        <v>41</v>
      </c>
      <c r="Z131" s="12" t="s">
        <v>41</v>
      </c>
      <c r="AA131" s="12" t="s">
        <v>41</v>
      </c>
      <c r="AB131" s="12" t="s">
        <v>41</v>
      </c>
      <c r="AC131" s="12" t="s">
        <v>41</v>
      </c>
      <c r="AD131" s="12" t="s">
        <v>41</v>
      </c>
      <c r="AE131" s="12" t="s">
        <v>41</v>
      </c>
      <c r="AF131" s="12" t="s">
        <v>41</v>
      </c>
      <c r="AG131" s="19" t="s">
        <v>34</v>
      </c>
      <c r="AH131" s="12" t="s">
        <v>34</v>
      </c>
      <c r="AI131" s="19" t="s">
        <v>34</v>
      </c>
      <c r="AJ131" s="21"/>
    </row>
    <row r="132" s="2" customFormat="true" ht="60" hidden="false" customHeight="false" outlineLevel="0" collapsed="false">
      <c r="A132" s="11" t="n">
        <v>129</v>
      </c>
      <c r="B132" s="12" t="s">
        <v>836</v>
      </c>
      <c r="C132" s="13" t="s">
        <v>67</v>
      </c>
      <c r="D132" s="13" t="s">
        <v>837</v>
      </c>
      <c r="E132" s="14" t="n">
        <v>35163</v>
      </c>
      <c r="F132" s="13" t="s">
        <v>61</v>
      </c>
      <c r="G132" s="15" t="s">
        <v>34</v>
      </c>
      <c r="H132" s="16" t="n">
        <v>10</v>
      </c>
      <c r="I132" s="12" t="n">
        <v>5010200</v>
      </c>
      <c r="J132" s="17" t="n">
        <f aca="false">I132*H132</f>
        <v>50102000</v>
      </c>
      <c r="K132" s="11" t="s">
        <v>51</v>
      </c>
      <c r="L132" s="11" t="s">
        <v>37</v>
      </c>
      <c r="M132" s="18" t="s">
        <v>37</v>
      </c>
      <c r="N132" s="12" t="s">
        <v>838</v>
      </c>
      <c r="O132" s="12" t="s">
        <v>839</v>
      </c>
      <c r="P132" s="13" t="s">
        <v>40</v>
      </c>
      <c r="Q132" s="19" t="s">
        <v>840</v>
      </c>
      <c r="R132" s="19" t="s">
        <v>841</v>
      </c>
      <c r="S132" s="11"/>
      <c r="T132" s="11"/>
      <c r="U132" s="19" t="s">
        <v>842</v>
      </c>
      <c r="V132" s="19" t="s">
        <v>843</v>
      </c>
      <c r="W132" s="11" t="s">
        <v>844</v>
      </c>
      <c r="X132" s="11" t="n">
        <v>133341</v>
      </c>
      <c r="Y132" s="19" t="s">
        <v>845</v>
      </c>
      <c r="Z132" s="19" t="s">
        <v>846</v>
      </c>
      <c r="AA132" s="19" t="s">
        <v>847</v>
      </c>
      <c r="AB132" s="19"/>
      <c r="AC132" s="19" t="s">
        <v>848</v>
      </c>
      <c r="AD132" s="19" t="s">
        <v>849</v>
      </c>
      <c r="AE132" s="19" t="s">
        <v>850</v>
      </c>
      <c r="AF132" s="19"/>
      <c r="AG132" s="19" t="s">
        <v>34</v>
      </c>
      <c r="AH132" s="12" t="s">
        <v>34</v>
      </c>
      <c r="AI132" s="19" t="s">
        <v>34</v>
      </c>
      <c r="AJ132" s="21"/>
    </row>
    <row r="133" s="2" customFormat="true" ht="45" hidden="false" customHeight="false" outlineLevel="0" collapsed="false">
      <c r="A133" s="11" t="n">
        <v>130</v>
      </c>
      <c r="B133" s="12" t="s">
        <v>851</v>
      </c>
      <c r="C133" s="13" t="s">
        <v>67</v>
      </c>
      <c r="D133" s="13" t="s">
        <v>852</v>
      </c>
      <c r="E133" s="14" t="n">
        <v>35072</v>
      </c>
      <c r="F133" s="13" t="s">
        <v>33</v>
      </c>
      <c r="G133" s="12" t="s">
        <v>853</v>
      </c>
      <c r="H133" s="16" t="n">
        <v>10</v>
      </c>
      <c r="I133" s="12" t="n">
        <v>4674300</v>
      </c>
      <c r="J133" s="17" t="n">
        <f aca="false">I133*H133</f>
        <v>46743000</v>
      </c>
      <c r="K133" s="11" t="s">
        <v>51</v>
      </c>
      <c r="L133" s="11" t="s">
        <v>555</v>
      </c>
      <c r="M133" s="18" t="s">
        <v>37</v>
      </c>
      <c r="N133" s="12" t="s">
        <v>854</v>
      </c>
      <c r="O133" s="12" t="s">
        <v>855</v>
      </c>
      <c r="P133" s="13" t="s">
        <v>40</v>
      </c>
      <c r="Q133" s="12" t="s">
        <v>41</v>
      </c>
      <c r="R133" s="12" t="s">
        <v>41</v>
      </c>
      <c r="S133" s="13" t="s">
        <v>41</v>
      </c>
      <c r="T133" s="13" t="s">
        <v>41</v>
      </c>
      <c r="U133" s="12" t="s">
        <v>41</v>
      </c>
      <c r="V133" s="12" t="s">
        <v>41</v>
      </c>
      <c r="W133" s="13" t="s">
        <v>41</v>
      </c>
      <c r="X133" s="13" t="s">
        <v>41</v>
      </c>
      <c r="Y133" s="12" t="s">
        <v>41</v>
      </c>
      <c r="Z133" s="12" t="s">
        <v>41</v>
      </c>
      <c r="AA133" s="12" t="s">
        <v>41</v>
      </c>
      <c r="AB133" s="12" t="s">
        <v>41</v>
      </c>
      <c r="AC133" s="12" t="s">
        <v>41</v>
      </c>
      <c r="AD133" s="12" t="s">
        <v>41</v>
      </c>
      <c r="AE133" s="12" t="s">
        <v>41</v>
      </c>
      <c r="AF133" s="12" t="s">
        <v>41</v>
      </c>
      <c r="AG133" s="19" t="s">
        <v>34</v>
      </c>
      <c r="AH133" s="12" t="s">
        <v>34</v>
      </c>
      <c r="AI133" s="19" t="s">
        <v>34</v>
      </c>
      <c r="AJ133" s="21"/>
    </row>
    <row r="134" s="2" customFormat="true" ht="60" hidden="false" customHeight="false" outlineLevel="0" collapsed="false">
      <c r="A134" s="11" t="n">
        <v>131</v>
      </c>
      <c r="B134" s="12" t="s">
        <v>856</v>
      </c>
      <c r="C134" s="12" t="s">
        <v>857</v>
      </c>
      <c r="D134" s="13" t="s">
        <v>858</v>
      </c>
      <c r="E134" s="14" t="n">
        <v>24035</v>
      </c>
      <c r="F134" s="13" t="s">
        <v>33</v>
      </c>
      <c r="G134" s="15" t="s">
        <v>34</v>
      </c>
      <c r="H134" s="16" t="n">
        <v>10</v>
      </c>
      <c r="I134" s="12" t="n">
        <v>2700000</v>
      </c>
      <c r="J134" s="29" t="n">
        <f aca="false">I134*H134</f>
        <v>27000000</v>
      </c>
      <c r="K134" s="11" t="s">
        <v>35</v>
      </c>
      <c r="L134" s="11" t="s">
        <v>36</v>
      </c>
      <c r="M134" s="18" t="s">
        <v>37</v>
      </c>
      <c r="N134" s="12" t="s">
        <v>859</v>
      </c>
      <c r="O134" s="12" t="s">
        <v>860</v>
      </c>
      <c r="P134" s="13" t="s">
        <v>40</v>
      </c>
      <c r="Q134" s="12" t="s">
        <v>41</v>
      </c>
      <c r="R134" s="12" t="s">
        <v>41</v>
      </c>
      <c r="S134" s="13" t="s">
        <v>41</v>
      </c>
      <c r="T134" s="13" t="s">
        <v>41</v>
      </c>
      <c r="U134" s="19" t="s">
        <v>861</v>
      </c>
      <c r="V134" s="19" t="s">
        <v>862</v>
      </c>
      <c r="W134" s="11" t="s">
        <v>863</v>
      </c>
      <c r="X134" s="11" t="n">
        <v>331357</v>
      </c>
      <c r="Y134" s="12" t="s">
        <v>41</v>
      </c>
      <c r="Z134" s="12" t="s">
        <v>41</v>
      </c>
      <c r="AA134" s="12" t="s">
        <v>41</v>
      </c>
      <c r="AB134" s="12" t="s">
        <v>41</v>
      </c>
      <c r="AC134" s="19" t="s">
        <v>861</v>
      </c>
      <c r="AD134" s="19" t="s">
        <v>862</v>
      </c>
      <c r="AE134" s="19" t="s">
        <v>863</v>
      </c>
      <c r="AF134" s="19" t="n">
        <v>331357</v>
      </c>
      <c r="AG134" s="19" t="s">
        <v>34</v>
      </c>
      <c r="AH134" s="20" t="s">
        <v>864</v>
      </c>
      <c r="AI134" s="20" t="s">
        <v>865</v>
      </c>
      <c r="AJ134" s="21"/>
    </row>
    <row r="135" s="2" customFormat="true" ht="30" hidden="false" customHeight="false" outlineLevel="0" collapsed="false">
      <c r="A135" s="11" t="n">
        <v>132</v>
      </c>
      <c r="B135" s="12" t="s">
        <v>866</v>
      </c>
      <c r="C135" s="13" t="s">
        <v>67</v>
      </c>
      <c r="D135" s="13" t="s">
        <v>867</v>
      </c>
      <c r="E135" s="14" t="n">
        <v>19463</v>
      </c>
      <c r="F135" s="13" t="s">
        <v>33</v>
      </c>
      <c r="G135" s="15" t="s">
        <v>34</v>
      </c>
      <c r="H135" s="16" t="n">
        <v>5</v>
      </c>
      <c r="I135" s="12" t="n">
        <v>160000</v>
      </c>
      <c r="J135" s="17" t="n">
        <f aca="false">I135*H135</f>
        <v>800000</v>
      </c>
      <c r="K135" s="11" t="s">
        <v>51</v>
      </c>
      <c r="L135" s="11" t="s">
        <v>36</v>
      </c>
      <c r="M135" s="18" t="s">
        <v>37</v>
      </c>
      <c r="N135" s="12" t="s">
        <v>868</v>
      </c>
      <c r="O135" s="12" t="s">
        <v>41</v>
      </c>
      <c r="P135" s="13" t="s">
        <v>40</v>
      </c>
      <c r="Q135" s="12" t="s">
        <v>41</v>
      </c>
      <c r="R135" s="12" t="s">
        <v>41</v>
      </c>
      <c r="S135" s="13" t="s">
        <v>41</v>
      </c>
      <c r="T135" s="13" t="s">
        <v>41</v>
      </c>
      <c r="U135" s="12" t="s">
        <v>41</v>
      </c>
      <c r="V135" s="12" t="s">
        <v>41</v>
      </c>
      <c r="W135" s="13" t="s">
        <v>41</v>
      </c>
      <c r="X135" s="13" t="s">
        <v>41</v>
      </c>
      <c r="Y135" s="12" t="s">
        <v>41</v>
      </c>
      <c r="Z135" s="12" t="s">
        <v>41</v>
      </c>
      <c r="AA135" s="12" t="s">
        <v>41</v>
      </c>
      <c r="AB135" s="12" t="s">
        <v>41</v>
      </c>
      <c r="AC135" s="12" t="s">
        <v>41</v>
      </c>
      <c r="AD135" s="12" t="s">
        <v>41</v>
      </c>
      <c r="AE135" s="12" t="s">
        <v>41</v>
      </c>
      <c r="AF135" s="12" t="s">
        <v>41</v>
      </c>
      <c r="AG135" s="19" t="s">
        <v>34</v>
      </c>
      <c r="AH135" s="20" t="s">
        <v>869</v>
      </c>
      <c r="AI135" s="19" t="s">
        <v>34</v>
      </c>
      <c r="AJ135" s="21"/>
    </row>
    <row r="136" s="2" customFormat="true" ht="60" hidden="false" customHeight="false" outlineLevel="0" collapsed="false">
      <c r="A136" s="11" t="n">
        <v>133</v>
      </c>
      <c r="B136" s="12" t="s">
        <v>870</v>
      </c>
      <c r="C136" s="13" t="s">
        <v>67</v>
      </c>
      <c r="D136" s="13" t="s">
        <v>871</v>
      </c>
      <c r="E136" s="14" t="n">
        <v>16711</v>
      </c>
      <c r="F136" s="13" t="s">
        <v>33</v>
      </c>
      <c r="G136" s="15" t="s">
        <v>34</v>
      </c>
      <c r="H136" s="16" t="n">
        <v>10</v>
      </c>
      <c r="I136" s="12" t="n">
        <v>154736</v>
      </c>
      <c r="J136" s="17" t="n">
        <f aca="false">I136*H136</f>
        <v>1547360</v>
      </c>
      <c r="K136" s="11" t="s">
        <v>35</v>
      </c>
      <c r="L136" s="11" t="s">
        <v>36</v>
      </c>
      <c r="M136" s="18" t="s">
        <v>37</v>
      </c>
      <c r="N136" s="12" t="s">
        <v>872</v>
      </c>
      <c r="O136" s="12" t="s">
        <v>873</v>
      </c>
      <c r="P136" s="13" t="s">
        <v>40</v>
      </c>
      <c r="Q136" s="12" t="s">
        <v>41</v>
      </c>
      <c r="R136" s="12" t="s">
        <v>41</v>
      </c>
      <c r="S136" s="13" t="s">
        <v>41</v>
      </c>
      <c r="T136" s="13" t="s">
        <v>41</v>
      </c>
      <c r="U136" s="12" t="s">
        <v>41</v>
      </c>
      <c r="V136" s="12" t="s">
        <v>41</v>
      </c>
      <c r="W136" s="13" t="s">
        <v>41</v>
      </c>
      <c r="X136" s="13" t="s">
        <v>41</v>
      </c>
      <c r="Y136" s="12" t="s">
        <v>41</v>
      </c>
      <c r="Z136" s="12" t="s">
        <v>41</v>
      </c>
      <c r="AA136" s="12" t="s">
        <v>41</v>
      </c>
      <c r="AB136" s="12" t="s">
        <v>41</v>
      </c>
      <c r="AC136" s="12" t="s">
        <v>41</v>
      </c>
      <c r="AD136" s="12" t="s">
        <v>41</v>
      </c>
      <c r="AE136" s="12" t="s">
        <v>41</v>
      </c>
      <c r="AF136" s="12" t="s">
        <v>41</v>
      </c>
      <c r="AG136" s="19" t="s">
        <v>34</v>
      </c>
      <c r="AH136" s="20" t="s">
        <v>874</v>
      </c>
      <c r="AI136" s="20" t="s">
        <v>875</v>
      </c>
      <c r="AJ136" s="21"/>
    </row>
    <row r="137" s="2" customFormat="true" ht="30" hidden="false" customHeight="false" outlineLevel="0" collapsed="false">
      <c r="A137" s="11" t="n">
        <v>134</v>
      </c>
      <c r="B137" s="12" t="s">
        <v>876</v>
      </c>
      <c r="C137" s="13" t="s">
        <v>67</v>
      </c>
      <c r="D137" s="13" t="s">
        <v>877</v>
      </c>
      <c r="E137" s="14" t="n">
        <v>19651</v>
      </c>
      <c r="F137" s="13" t="s">
        <v>33</v>
      </c>
      <c r="G137" s="15" t="s">
        <v>34</v>
      </c>
      <c r="H137" s="16" t="n">
        <v>10</v>
      </c>
      <c r="I137" s="12" t="n">
        <v>500000</v>
      </c>
      <c r="J137" s="17" t="n">
        <f aca="false">I137*H137</f>
        <v>5000000</v>
      </c>
      <c r="K137" s="11" t="s">
        <v>51</v>
      </c>
      <c r="L137" s="11" t="s">
        <v>84</v>
      </c>
      <c r="M137" s="18" t="s">
        <v>37</v>
      </c>
      <c r="N137" s="12" t="s">
        <v>878</v>
      </c>
      <c r="O137" s="12" t="s">
        <v>41</v>
      </c>
      <c r="P137" s="13" t="s">
        <v>40</v>
      </c>
      <c r="Q137" s="12" t="s">
        <v>41</v>
      </c>
      <c r="R137" s="12" t="s">
        <v>41</v>
      </c>
      <c r="S137" s="13" t="s">
        <v>41</v>
      </c>
      <c r="T137" s="13" t="s">
        <v>41</v>
      </c>
      <c r="U137" s="12" t="s">
        <v>41</v>
      </c>
      <c r="V137" s="12" t="s">
        <v>41</v>
      </c>
      <c r="W137" s="13" t="s">
        <v>41</v>
      </c>
      <c r="X137" s="13" t="s">
        <v>41</v>
      </c>
      <c r="Y137" s="12" t="s">
        <v>41</v>
      </c>
      <c r="Z137" s="12" t="s">
        <v>41</v>
      </c>
      <c r="AA137" s="12" t="s">
        <v>41</v>
      </c>
      <c r="AB137" s="12" t="s">
        <v>41</v>
      </c>
      <c r="AC137" s="12" t="s">
        <v>41</v>
      </c>
      <c r="AD137" s="12" t="s">
        <v>41</v>
      </c>
      <c r="AE137" s="12" t="s">
        <v>41</v>
      </c>
      <c r="AF137" s="12" t="s">
        <v>41</v>
      </c>
      <c r="AG137" s="19" t="s">
        <v>34</v>
      </c>
      <c r="AH137" s="20"/>
      <c r="AI137" s="20"/>
      <c r="AJ137" s="21"/>
    </row>
    <row r="138" s="2" customFormat="true" ht="60" hidden="false" customHeight="false" outlineLevel="0" collapsed="false">
      <c r="A138" s="11" t="n">
        <v>135</v>
      </c>
      <c r="B138" s="12" t="s">
        <v>879</v>
      </c>
      <c r="C138" s="13" t="s">
        <v>67</v>
      </c>
      <c r="D138" s="13" t="s">
        <v>880</v>
      </c>
      <c r="E138" s="14" t="n">
        <v>13789</v>
      </c>
      <c r="F138" s="13" t="s">
        <v>33</v>
      </c>
      <c r="G138" s="12" t="s">
        <v>881</v>
      </c>
      <c r="H138" s="16" t="n">
        <v>10</v>
      </c>
      <c r="I138" s="12" t="n">
        <v>418466</v>
      </c>
      <c r="J138" s="17" t="n">
        <f aca="false">I138*H138</f>
        <v>4184660</v>
      </c>
      <c r="K138" s="11" t="s">
        <v>35</v>
      </c>
      <c r="L138" s="11" t="s">
        <v>36</v>
      </c>
      <c r="M138" s="18" t="s">
        <v>37</v>
      </c>
      <c r="N138" s="12" t="s">
        <v>882</v>
      </c>
      <c r="O138" s="12" t="s">
        <v>883</v>
      </c>
      <c r="P138" s="13" t="s">
        <v>40</v>
      </c>
      <c r="Q138" s="12" t="s">
        <v>41</v>
      </c>
      <c r="R138" s="12" t="s">
        <v>41</v>
      </c>
      <c r="S138" s="13" t="s">
        <v>41</v>
      </c>
      <c r="T138" s="13" t="s">
        <v>41</v>
      </c>
      <c r="U138" s="19" t="s">
        <v>884</v>
      </c>
      <c r="V138" s="19" t="s">
        <v>885</v>
      </c>
      <c r="W138" s="11" t="s">
        <v>886</v>
      </c>
      <c r="X138" s="11" t="s">
        <v>887</v>
      </c>
      <c r="Y138" s="12" t="s">
        <v>41</v>
      </c>
      <c r="Z138" s="12" t="s">
        <v>41</v>
      </c>
      <c r="AA138" s="12" t="s">
        <v>41</v>
      </c>
      <c r="AB138" s="12" t="s">
        <v>41</v>
      </c>
      <c r="AC138" s="19" t="s">
        <v>888</v>
      </c>
      <c r="AD138" s="19" t="s">
        <v>889</v>
      </c>
      <c r="AE138" s="19" t="s">
        <v>890</v>
      </c>
      <c r="AF138" s="19"/>
      <c r="AG138" s="19" t="s">
        <v>34</v>
      </c>
      <c r="AH138" s="20" t="s">
        <v>891</v>
      </c>
      <c r="AI138" s="20" t="s">
        <v>892</v>
      </c>
      <c r="AJ138" s="21"/>
    </row>
    <row r="139" s="2" customFormat="true" ht="45" hidden="false" customHeight="false" outlineLevel="0" collapsed="false">
      <c r="A139" s="11" t="n">
        <v>136</v>
      </c>
      <c r="B139" s="12" t="s">
        <v>893</v>
      </c>
      <c r="C139" s="13" t="s">
        <v>67</v>
      </c>
      <c r="D139" s="13" t="s">
        <v>894</v>
      </c>
      <c r="E139" s="14" t="n">
        <v>16844</v>
      </c>
      <c r="F139" s="13" t="s">
        <v>61</v>
      </c>
      <c r="G139" s="15" t="s">
        <v>34</v>
      </c>
      <c r="H139" s="16" t="n">
        <v>10</v>
      </c>
      <c r="I139" s="12" t="n">
        <v>150000</v>
      </c>
      <c r="J139" s="17" t="n">
        <f aca="false">I139*H139</f>
        <v>1500000</v>
      </c>
      <c r="K139" s="11" t="s">
        <v>51</v>
      </c>
      <c r="L139" s="11" t="s">
        <v>118</v>
      </c>
      <c r="M139" s="18" t="s">
        <v>37</v>
      </c>
      <c r="N139" s="12" t="s">
        <v>895</v>
      </c>
      <c r="O139" s="12" t="s">
        <v>896</v>
      </c>
      <c r="P139" s="13" t="s">
        <v>40</v>
      </c>
      <c r="Q139" s="12" t="s">
        <v>41</v>
      </c>
      <c r="R139" s="12" t="s">
        <v>41</v>
      </c>
      <c r="S139" s="13" t="s">
        <v>41</v>
      </c>
      <c r="T139" s="13" t="s">
        <v>41</v>
      </c>
      <c r="U139" s="12" t="s">
        <v>41</v>
      </c>
      <c r="V139" s="12" t="s">
        <v>41</v>
      </c>
      <c r="W139" s="13" t="s">
        <v>41</v>
      </c>
      <c r="X139" s="13" t="s">
        <v>41</v>
      </c>
      <c r="Y139" s="12" t="s">
        <v>41</v>
      </c>
      <c r="Z139" s="12" t="s">
        <v>41</v>
      </c>
      <c r="AA139" s="12" t="s">
        <v>41</v>
      </c>
      <c r="AB139" s="12" t="s">
        <v>41</v>
      </c>
      <c r="AC139" s="12" t="s">
        <v>41</v>
      </c>
      <c r="AD139" s="12" t="s">
        <v>41</v>
      </c>
      <c r="AE139" s="12" t="s">
        <v>41</v>
      </c>
      <c r="AF139" s="12" t="s">
        <v>41</v>
      </c>
      <c r="AG139" s="19" t="s">
        <v>34</v>
      </c>
      <c r="AH139" s="12" t="s">
        <v>34</v>
      </c>
      <c r="AI139" s="19" t="s">
        <v>34</v>
      </c>
      <c r="AJ139" s="21"/>
    </row>
    <row r="140" s="2" customFormat="true" ht="30" hidden="false" customHeight="false" outlineLevel="0" collapsed="false">
      <c r="A140" s="11" t="n">
        <v>137</v>
      </c>
      <c r="B140" s="12" t="s">
        <v>897</v>
      </c>
      <c r="C140" s="12" t="s">
        <v>898</v>
      </c>
      <c r="D140" s="13" t="s">
        <v>899</v>
      </c>
      <c r="E140" s="14" t="n">
        <v>34486</v>
      </c>
      <c r="F140" s="13" t="s">
        <v>50</v>
      </c>
      <c r="G140" s="15" t="s">
        <v>34</v>
      </c>
      <c r="H140" s="16" t="n">
        <v>10</v>
      </c>
      <c r="I140" s="12" t="n">
        <v>9935000</v>
      </c>
      <c r="J140" s="17" t="n">
        <f aca="false">I140*H140</f>
        <v>99350000</v>
      </c>
      <c r="K140" s="11" t="s">
        <v>51</v>
      </c>
      <c r="L140" s="11" t="s">
        <v>423</v>
      </c>
      <c r="M140" s="18" t="s">
        <v>37</v>
      </c>
      <c r="N140" s="12" t="s">
        <v>900</v>
      </c>
      <c r="O140" s="12" t="s">
        <v>901</v>
      </c>
      <c r="P140" s="13" t="s">
        <v>40</v>
      </c>
      <c r="Q140" s="12" t="s">
        <v>41</v>
      </c>
      <c r="R140" s="12" t="s">
        <v>41</v>
      </c>
      <c r="S140" s="13" t="s">
        <v>41</v>
      </c>
      <c r="T140" s="13" t="s">
        <v>41</v>
      </c>
      <c r="U140" s="12" t="s">
        <v>41</v>
      </c>
      <c r="V140" s="12" t="s">
        <v>41</v>
      </c>
      <c r="W140" s="13" t="s">
        <v>41</v>
      </c>
      <c r="X140" s="13" t="s">
        <v>41</v>
      </c>
      <c r="Y140" s="12" t="s">
        <v>41</v>
      </c>
      <c r="Z140" s="12" t="s">
        <v>41</v>
      </c>
      <c r="AA140" s="12" t="s">
        <v>41</v>
      </c>
      <c r="AB140" s="12" t="s">
        <v>41</v>
      </c>
      <c r="AC140" s="12" t="s">
        <v>41</v>
      </c>
      <c r="AD140" s="12" t="s">
        <v>41</v>
      </c>
      <c r="AE140" s="12" t="s">
        <v>41</v>
      </c>
      <c r="AF140" s="12" t="s">
        <v>41</v>
      </c>
      <c r="AG140" s="19" t="s">
        <v>34</v>
      </c>
      <c r="AH140" s="12" t="s">
        <v>34</v>
      </c>
      <c r="AI140" s="19" t="s">
        <v>34</v>
      </c>
      <c r="AJ140" s="21"/>
    </row>
    <row r="141" s="2" customFormat="true" ht="60" hidden="false" customHeight="false" outlineLevel="0" collapsed="false">
      <c r="A141" s="11" t="n">
        <v>138</v>
      </c>
      <c r="B141" s="12" t="s">
        <v>902</v>
      </c>
      <c r="C141" s="13" t="s">
        <v>67</v>
      </c>
      <c r="D141" s="13" t="s">
        <v>903</v>
      </c>
      <c r="E141" s="14" t="n">
        <v>16419</v>
      </c>
      <c r="F141" s="13" t="s">
        <v>61</v>
      </c>
      <c r="G141" s="15" t="s">
        <v>34</v>
      </c>
      <c r="H141" s="16" t="n">
        <v>10</v>
      </c>
      <c r="I141" s="12" t="n">
        <v>410000</v>
      </c>
      <c r="J141" s="17" t="n">
        <f aca="false">I141*H141</f>
        <v>4100000</v>
      </c>
      <c r="K141" s="11" t="s">
        <v>51</v>
      </c>
      <c r="L141" s="11" t="s">
        <v>904</v>
      </c>
      <c r="M141" s="18" t="s">
        <v>37</v>
      </c>
      <c r="N141" s="12" t="s">
        <v>905</v>
      </c>
      <c r="O141" s="12" t="s">
        <v>41</v>
      </c>
      <c r="P141" s="13" t="s">
        <v>40</v>
      </c>
      <c r="Q141" s="12" t="s">
        <v>41</v>
      </c>
      <c r="R141" s="12" t="s">
        <v>41</v>
      </c>
      <c r="S141" s="13" t="s">
        <v>41</v>
      </c>
      <c r="T141" s="13" t="s">
        <v>41</v>
      </c>
      <c r="U141" s="12" t="s">
        <v>41</v>
      </c>
      <c r="V141" s="12" t="s">
        <v>41</v>
      </c>
      <c r="W141" s="13" t="s">
        <v>41</v>
      </c>
      <c r="X141" s="13" t="s">
        <v>41</v>
      </c>
      <c r="Y141" s="12" t="s">
        <v>41</v>
      </c>
      <c r="Z141" s="12" t="s">
        <v>41</v>
      </c>
      <c r="AA141" s="12" t="s">
        <v>41</v>
      </c>
      <c r="AB141" s="12" t="s">
        <v>41</v>
      </c>
      <c r="AC141" s="12" t="s">
        <v>41</v>
      </c>
      <c r="AD141" s="12" t="s">
        <v>41</v>
      </c>
      <c r="AE141" s="12" t="s">
        <v>41</v>
      </c>
      <c r="AF141" s="12" t="s">
        <v>41</v>
      </c>
      <c r="AG141" s="19" t="s">
        <v>34</v>
      </c>
      <c r="AH141" s="12" t="s">
        <v>34</v>
      </c>
      <c r="AI141" s="19" t="s">
        <v>34</v>
      </c>
      <c r="AJ141" s="21"/>
    </row>
    <row r="142" s="2" customFormat="true" ht="60" hidden="false" customHeight="false" outlineLevel="0" collapsed="false">
      <c r="A142" s="11" t="n">
        <v>139</v>
      </c>
      <c r="B142" s="12" t="s">
        <v>906</v>
      </c>
      <c r="C142" s="13" t="s">
        <v>67</v>
      </c>
      <c r="D142" s="13" t="s">
        <v>907</v>
      </c>
      <c r="E142" s="14" t="s">
        <v>41</v>
      </c>
      <c r="F142" s="13" t="s">
        <v>33</v>
      </c>
      <c r="G142" s="15" t="s">
        <v>34</v>
      </c>
      <c r="H142" s="16" t="n">
        <v>10</v>
      </c>
      <c r="I142" s="12" t="n">
        <v>1315689</v>
      </c>
      <c r="J142" s="17" t="n">
        <f aca="false">I142*H142</f>
        <v>13156890</v>
      </c>
      <c r="K142" s="11" t="s">
        <v>51</v>
      </c>
      <c r="L142" s="11" t="s">
        <v>36</v>
      </c>
      <c r="M142" s="18" t="s">
        <v>37</v>
      </c>
      <c r="N142" s="12" t="s">
        <v>908</v>
      </c>
      <c r="O142" s="12" t="s">
        <v>41</v>
      </c>
      <c r="P142" s="13" t="s">
        <v>40</v>
      </c>
      <c r="Q142" s="12" t="s">
        <v>41</v>
      </c>
      <c r="R142" s="12" t="s">
        <v>41</v>
      </c>
      <c r="S142" s="13" t="s">
        <v>41</v>
      </c>
      <c r="T142" s="13" t="s">
        <v>41</v>
      </c>
      <c r="U142" s="12" t="s">
        <v>41</v>
      </c>
      <c r="V142" s="12" t="s">
        <v>41</v>
      </c>
      <c r="W142" s="13" t="s">
        <v>41</v>
      </c>
      <c r="X142" s="13" t="s">
        <v>41</v>
      </c>
      <c r="Y142" s="12" t="s">
        <v>41</v>
      </c>
      <c r="Z142" s="12" t="s">
        <v>41</v>
      </c>
      <c r="AA142" s="12" t="s">
        <v>41</v>
      </c>
      <c r="AB142" s="12" t="s">
        <v>41</v>
      </c>
      <c r="AC142" s="12" t="s">
        <v>41</v>
      </c>
      <c r="AD142" s="12" t="s">
        <v>41</v>
      </c>
      <c r="AE142" s="12" t="s">
        <v>41</v>
      </c>
      <c r="AF142" s="12" t="s">
        <v>41</v>
      </c>
      <c r="AG142" s="19" t="s">
        <v>34</v>
      </c>
      <c r="AH142" s="12" t="s">
        <v>34</v>
      </c>
      <c r="AI142" s="19" t="s">
        <v>34</v>
      </c>
      <c r="AJ142" s="21"/>
    </row>
    <row r="143" s="2" customFormat="true" ht="45" hidden="false" customHeight="false" outlineLevel="0" collapsed="false">
      <c r="A143" s="11" t="n">
        <v>140</v>
      </c>
      <c r="B143" s="12" t="s">
        <v>909</v>
      </c>
      <c r="C143" s="13" t="s">
        <v>67</v>
      </c>
      <c r="D143" s="13" t="s">
        <v>910</v>
      </c>
      <c r="E143" s="14" t="n">
        <v>23166</v>
      </c>
      <c r="F143" s="13" t="s">
        <v>61</v>
      </c>
      <c r="G143" s="15" t="s">
        <v>34</v>
      </c>
      <c r="H143" s="16" t="n">
        <v>10</v>
      </c>
      <c r="I143" s="12" t="n">
        <v>555000</v>
      </c>
      <c r="J143" s="17" t="n">
        <f aca="false">I143*H143</f>
        <v>5550000</v>
      </c>
      <c r="K143" s="11" t="s">
        <v>51</v>
      </c>
      <c r="L143" s="11" t="s">
        <v>213</v>
      </c>
      <c r="M143" s="18" t="s">
        <v>213</v>
      </c>
      <c r="N143" s="12" t="s">
        <v>911</v>
      </c>
      <c r="O143" s="12" t="s">
        <v>41</v>
      </c>
      <c r="P143" s="13" t="s">
        <v>40</v>
      </c>
      <c r="Q143" s="12" t="s">
        <v>41</v>
      </c>
      <c r="R143" s="12" t="s">
        <v>41</v>
      </c>
      <c r="S143" s="13" t="s">
        <v>41</v>
      </c>
      <c r="T143" s="13" t="s">
        <v>41</v>
      </c>
      <c r="U143" s="12" t="s">
        <v>41</v>
      </c>
      <c r="V143" s="12" t="s">
        <v>41</v>
      </c>
      <c r="W143" s="13" t="s">
        <v>41</v>
      </c>
      <c r="X143" s="13" t="s">
        <v>41</v>
      </c>
      <c r="Y143" s="12" t="s">
        <v>41</v>
      </c>
      <c r="Z143" s="12" t="s">
        <v>41</v>
      </c>
      <c r="AA143" s="12" t="s">
        <v>41</v>
      </c>
      <c r="AB143" s="12" t="s">
        <v>41</v>
      </c>
      <c r="AC143" s="12" t="s">
        <v>41</v>
      </c>
      <c r="AD143" s="12" t="s">
        <v>41</v>
      </c>
      <c r="AE143" s="12" t="s">
        <v>41</v>
      </c>
      <c r="AF143" s="12" t="s">
        <v>41</v>
      </c>
      <c r="AG143" s="19" t="s">
        <v>34</v>
      </c>
      <c r="AH143" s="12" t="s">
        <v>34</v>
      </c>
      <c r="AI143" s="19" t="s">
        <v>34</v>
      </c>
      <c r="AJ143" s="21"/>
    </row>
    <row r="144" s="2" customFormat="true" ht="30" hidden="false" customHeight="false" outlineLevel="0" collapsed="false">
      <c r="A144" s="11" t="n">
        <v>141</v>
      </c>
      <c r="B144" s="12" t="s">
        <v>912</v>
      </c>
      <c r="C144" s="13" t="s">
        <v>67</v>
      </c>
      <c r="D144" s="13" t="s">
        <v>913</v>
      </c>
      <c r="E144" s="14" t="n">
        <v>34355</v>
      </c>
      <c r="F144" s="13" t="s">
        <v>33</v>
      </c>
      <c r="G144" s="12" t="s">
        <v>914</v>
      </c>
      <c r="H144" s="16" t="n">
        <v>10</v>
      </c>
      <c r="I144" s="12" t="n">
        <v>4595800</v>
      </c>
      <c r="J144" s="17" t="n">
        <f aca="false">I144*H144</f>
        <v>45958000</v>
      </c>
      <c r="K144" s="11" t="s">
        <v>51</v>
      </c>
      <c r="L144" s="11" t="s">
        <v>84</v>
      </c>
      <c r="M144" s="18" t="s">
        <v>213</v>
      </c>
      <c r="N144" s="12" t="s">
        <v>915</v>
      </c>
      <c r="O144" s="12" t="s">
        <v>916</v>
      </c>
      <c r="P144" s="13" t="s">
        <v>40</v>
      </c>
      <c r="Q144" s="12" t="s">
        <v>41</v>
      </c>
      <c r="R144" s="12" t="s">
        <v>41</v>
      </c>
      <c r="S144" s="13" t="s">
        <v>41</v>
      </c>
      <c r="T144" s="13" t="s">
        <v>41</v>
      </c>
      <c r="U144" s="12" t="s">
        <v>41</v>
      </c>
      <c r="V144" s="12" t="s">
        <v>41</v>
      </c>
      <c r="W144" s="13" t="s">
        <v>41</v>
      </c>
      <c r="X144" s="13" t="s">
        <v>41</v>
      </c>
      <c r="Y144" s="12" t="s">
        <v>41</v>
      </c>
      <c r="Z144" s="12" t="s">
        <v>41</v>
      </c>
      <c r="AA144" s="12" t="s">
        <v>41</v>
      </c>
      <c r="AB144" s="12" t="s">
        <v>41</v>
      </c>
      <c r="AC144" s="12" t="s">
        <v>41</v>
      </c>
      <c r="AD144" s="12" t="s">
        <v>41</v>
      </c>
      <c r="AE144" s="12" t="s">
        <v>41</v>
      </c>
      <c r="AF144" s="12" t="s">
        <v>41</v>
      </c>
      <c r="AG144" s="19" t="s">
        <v>34</v>
      </c>
      <c r="AH144" s="12" t="s">
        <v>34</v>
      </c>
      <c r="AI144" s="19" t="s">
        <v>34</v>
      </c>
      <c r="AJ144" s="21"/>
    </row>
    <row r="145" s="2" customFormat="true" ht="30" hidden="false" customHeight="false" outlineLevel="0" collapsed="false">
      <c r="A145" s="11" t="n">
        <v>142</v>
      </c>
      <c r="B145" s="12" t="s">
        <v>917</v>
      </c>
      <c r="C145" s="13" t="s">
        <v>67</v>
      </c>
      <c r="D145" s="13" t="s">
        <v>918</v>
      </c>
      <c r="E145" s="14" t="n">
        <v>24418</v>
      </c>
      <c r="F145" s="13" t="s">
        <v>33</v>
      </c>
      <c r="G145" s="15" t="s">
        <v>34</v>
      </c>
      <c r="H145" s="16" t="n">
        <v>10</v>
      </c>
      <c r="I145" s="12" t="n">
        <v>760000</v>
      </c>
      <c r="J145" s="17" t="n">
        <f aca="false">I145*H145</f>
        <v>7600000</v>
      </c>
      <c r="K145" s="11" t="s">
        <v>51</v>
      </c>
      <c r="L145" s="11" t="s">
        <v>37</v>
      </c>
      <c r="M145" s="18" t="s">
        <v>37</v>
      </c>
      <c r="N145" s="12" t="s">
        <v>919</v>
      </c>
      <c r="O145" s="12" t="s">
        <v>920</v>
      </c>
      <c r="P145" s="13" t="s">
        <v>40</v>
      </c>
      <c r="Q145" s="12" t="s">
        <v>41</v>
      </c>
      <c r="R145" s="12" t="s">
        <v>41</v>
      </c>
      <c r="S145" s="13" t="s">
        <v>41</v>
      </c>
      <c r="T145" s="13" t="s">
        <v>41</v>
      </c>
      <c r="U145" s="12" t="s">
        <v>41</v>
      </c>
      <c r="V145" s="12" t="s">
        <v>41</v>
      </c>
      <c r="W145" s="13" t="s">
        <v>41</v>
      </c>
      <c r="X145" s="13" t="s">
        <v>41</v>
      </c>
      <c r="Y145" s="12" t="s">
        <v>41</v>
      </c>
      <c r="Z145" s="12" t="s">
        <v>41</v>
      </c>
      <c r="AA145" s="12" t="s">
        <v>41</v>
      </c>
      <c r="AB145" s="12" t="s">
        <v>41</v>
      </c>
      <c r="AC145" s="12" t="s">
        <v>41</v>
      </c>
      <c r="AD145" s="12" t="s">
        <v>41</v>
      </c>
      <c r="AE145" s="12" t="s">
        <v>41</v>
      </c>
      <c r="AF145" s="12" t="s">
        <v>41</v>
      </c>
      <c r="AG145" s="19" t="s">
        <v>34</v>
      </c>
      <c r="AH145" s="20" t="s">
        <v>921</v>
      </c>
      <c r="AI145" s="19" t="s">
        <v>34</v>
      </c>
      <c r="AJ145" s="21"/>
    </row>
    <row r="146" s="2" customFormat="true" ht="75" hidden="false" customHeight="false" outlineLevel="0" collapsed="false">
      <c r="A146" s="11" t="n">
        <v>143</v>
      </c>
      <c r="B146" s="12" t="s">
        <v>922</v>
      </c>
      <c r="C146" s="13" t="s">
        <v>67</v>
      </c>
      <c r="D146" s="13" t="s">
        <v>923</v>
      </c>
      <c r="E146" s="14" t="n">
        <v>35313</v>
      </c>
      <c r="F146" s="13" t="s">
        <v>33</v>
      </c>
      <c r="G146" s="15" t="s">
        <v>34</v>
      </c>
      <c r="H146" s="16" t="n">
        <v>10</v>
      </c>
      <c r="I146" s="12" t="n">
        <v>7508000</v>
      </c>
      <c r="J146" s="17" t="n">
        <f aca="false">I146*H146</f>
        <v>75080000</v>
      </c>
      <c r="K146" s="11" t="s">
        <v>51</v>
      </c>
      <c r="L146" s="11" t="s">
        <v>555</v>
      </c>
      <c r="M146" s="18" t="s">
        <v>37</v>
      </c>
      <c r="N146" s="12" t="s">
        <v>924</v>
      </c>
      <c r="O146" s="12" t="s">
        <v>41</v>
      </c>
      <c r="P146" s="13" t="s">
        <v>40</v>
      </c>
      <c r="Q146" s="12" t="s">
        <v>41</v>
      </c>
      <c r="R146" s="12" t="s">
        <v>41</v>
      </c>
      <c r="S146" s="13" t="s">
        <v>41</v>
      </c>
      <c r="T146" s="13" t="s">
        <v>41</v>
      </c>
      <c r="U146" s="12" t="s">
        <v>41</v>
      </c>
      <c r="V146" s="12" t="s">
        <v>41</v>
      </c>
      <c r="W146" s="13" t="s">
        <v>41</v>
      </c>
      <c r="X146" s="13" t="s">
        <v>41</v>
      </c>
      <c r="Y146" s="12" t="s">
        <v>41</v>
      </c>
      <c r="Z146" s="12" t="s">
        <v>41</v>
      </c>
      <c r="AA146" s="12" t="s">
        <v>41</v>
      </c>
      <c r="AB146" s="12" t="s">
        <v>41</v>
      </c>
      <c r="AC146" s="12" t="s">
        <v>41</v>
      </c>
      <c r="AD146" s="12" t="s">
        <v>41</v>
      </c>
      <c r="AE146" s="12" t="s">
        <v>41</v>
      </c>
      <c r="AF146" s="12" t="s">
        <v>41</v>
      </c>
      <c r="AG146" s="19" t="s">
        <v>34</v>
      </c>
      <c r="AH146" s="12" t="s">
        <v>34</v>
      </c>
      <c r="AI146" s="19" t="s">
        <v>34</v>
      </c>
      <c r="AJ146" s="21"/>
    </row>
    <row r="147" s="2" customFormat="true" ht="60" hidden="false" customHeight="false" outlineLevel="0" collapsed="false">
      <c r="A147" s="11" t="n">
        <v>144</v>
      </c>
      <c r="B147" s="12" t="s">
        <v>925</v>
      </c>
      <c r="C147" s="13" t="s">
        <v>67</v>
      </c>
      <c r="D147" s="13" t="s">
        <v>926</v>
      </c>
      <c r="E147" s="14" t="n">
        <v>23993</v>
      </c>
      <c r="F147" s="13" t="s">
        <v>61</v>
      </c>
      <c r="G147" s="15" t="s">
        <v>34</v>
      </c>
      <c r="H147" s="16" t="n">
        <v>10</v>
      </c>
      <c r="I147" s="12" t="n">
        <v>813700</v>
      </c>
      <c r="J147" s="17" t="n">
        <f aca="false">I147*H147</f>
        <v>8137000</v>
      </c>
      <c r="K147" s="11" t="s">
        <v>51</v>
      </c>
      <c r="L147" s="11" t="s">
        <v>36</v>
      </c>
      <c r="M147" s="18" t="s">
        <v>37</v>
      </c>
      <c r="N147" s="12" t="s">
        <v>927</v>
      </c>
      <c r="O147" s="12" t="s">
        <v>928</v>
      </c>
      <c r="P147" s="13" t="s">
        <v>40</v>
      </c>
      <c r="Q147" s="12" t="s">
        <v>41</v>
      </c>
      <c r="R147" s="12" t="s">
        <v>41</v>
      </c>
      <c r="S147" s="13" t="s">
        <v>41</v>
      </c>
      <c r="T147" s="13" t="s">
        <v>41</v>
      </c>
      <c r="U147" s="12" t="s">
        <v>41</v>
      </c>
      <c r="V147" s="12" t="s">
        <v>41</v>
      </c>
      <c r="W147" s="13" t="s">
        <v>41</v>
      </c>
      <c r="X147" s="13" t="s">
        <v>41</v>
      </c>
      <c r="Y147" s="12" t="s">
        <v>41</v>
      </c>
      <c r="Z147" s="12" t="s">
        <v>41</v>
      </c>
      <c r="AA147" s="12" t="s">
        <v>41</v>
      </c>
      <c r="AB147" s="12" t="s">
        <v>41</v>
      </c>
      <c r="AC147" s="12" t="s">
        <v>41</v>
      </c>
      <c r="AD147" s="12" t="s">
        <v>41</v>
      </c>
      <c r="AE147" s="12" t="s">
        <v>41</v>
      </c>
      <c r="AF147" s="12" t="s">
        <v>41</v>
      </c>
      <c r="AG147" s="19" t="s">
        <v>34</v>
      </c>
      <c r="AH147" s="20" t="s">
        <v>929</v>
      </c>
      <c r="AI147" s="19" t="s">
        <v>34</v>
      </c>
      <c r="AJ147" s="21"/>
    </row>
    <row r="148" s="2" customFormat="true" ht="45" hidden="false" customHeight="false" outlineLevel="0" collapsed="false">
      <c r="A148" s="11" t="n">
        <v>145</v>
      </c>
      <c r="B148" s="12" t="s">
        <v>930</v>
      </c>
      <c r="C148" s="13" t="s">
        <v>67</v>
      </c>
      <c r="D148" s="13" t="s">
        <v>931</v>
      </c>
      <c r="E148" s="14" t="n">
        <v>36809</v>
      </c>
      <c r="F148" s="13" t="s">
        <v>61</v>
      </c>
      <c r="G148" s="12" t="s">
        <v>932</v>
      </c>
      <c r="H148" s="16" t="n">
        <v>10</v>
      </c>
      <c r="I148" s="12" t="n">
        <v>5180000</v>
      </c>
      <c r="J148" s="17" t="n">
        <f aca="false">I148*H148</f>
        <v>51800000</v>
      </c>
      <c r="K148" s="11" t="s">
        <v>51</v>
      </c>
      <c r="L148" s="11" t="s">
        <v>533</v>
      </c>
      <c r="M148" s="18" t="s">
        <v>84</v>
      </c>
      <c r="N148" s="12" t="s">
        <v>933</v>
      </c>
      <c r="O148" s="12" t="s">
        <v>934</v>
      </c>
      <c r="P148" s="13" t="s">
        <v>40</v>
      </c>
      <c r="Q148" s="12" t="s">
        <v>41</v>
      </c>
      <c r="R148" s="12" t="s">
        <v>41</v>
      </c>
      <c r="S148" s="13" t="s">
        <v>41</v>
      </c>
      <c r="T148" s="13" t="s">
        <v>41</v>
      </c>
      <c r="U148" s="12" t="s">
        <v>41</v>
      </c>
      <c r="V148" s="12" t="s">
        <v>41</v>
      </c>
      <c r="W148" s="13" t="s">
        <v>41</v>
      </c>
      <c r="X148" s="13" t="s">
        <v>41</v>
      </c>
      <c r="Y148" s="12" t="s">
        <v>41</v>
      </c>
      <c r="Z148" s="12" t="s">
        <v>41</v>
      </c>
      <c r="AA148" s="12" t="s">
        <v>41</v>
      </c>
      <c r="AB148" s="12" t="s">
        <v>41</v>
      </c>
      <c r="AC148" s="12" t="s">
        <v>41</v>
      </c>
      <c r="AD148" s="12" t="s">
        <v>41</v>
      </c>
      <c r="AE148" s="12" t="s">
        <v>41</v>
      </c>
      <c r="AF148" s="12" t="s">
        <v>41</v>
      </c>
      <c r="AG148" s="19" t="s">
        <v>34</v>
      </c>
      <c r="AH148" s="12" t="s">
        <v>34</v>
      </c>
      <c r="AI148" s="19" t="s">
        <v>34</v>
      </c>
      <c r="AJ148" s="21"/>
    </row>
    <row r="149" s="2" customFormat="true" ht="30" hidden="false" customHeight="false" outlineLevel="0" collapsed="false">
      <c r="A149" s="11" t="n">
        <v>146</v>
      </c>
      <c r="B149" s="12" t="s">
        <v>935</v>
      </c>
      <c r="C149" s="13" t="s">
        <v>67</v>
      </c>
      <c r="D149" s="13" t="s">
        <v>936</v>
      </c>
      <c r="E149" s="14" t="n">
        <v>35040</v>
      </c>
      <c r="F149" s="13" t="s">
        <v>50</v>
      </c>
      <c r="G149" s="15" t="s">
        <v>34</v>
      </c>
      <c r="H149" s="16" t="n">
        <v>10</v>
      </c>
      <c r="I149" s="12" t="n">
        <v>5000000</v>
      </c>
      <c r="J149" s="17" t="n">
        <f aca="false">I149*H149</f>
        <v>50000000</v>
      </c>
      <c r="K149" s="11" t="s">
        <v>51</v>
      </c>
      <c r="L149" s="11" t="s">
        <v>560</v>
      </c>
      <c r="M149" s="18" t="s">
        <v>37</v>
      </c>
      <c r="N149" s="12" t="s">
        <v>937</v>
      </c>
      <c r="O149" s="12" t="s">
        <v>41</v>
      </c>
      <c r="P149" s="13" t="s">
        <v>40</v>
      </c>
      <c r="Q149" s="12" t="s">
        <v>41</v>
      </c>
      <c r="R149" s="12" t="s">
        <v>41</v>
      </c>
      <c r="S149" s="13" t="s">
        <v>41</v>
      </c>
      <c r="T149" s="13" t="s">
        <v>41</v>
      </c>
      <c r="U149" s="12" t="s">
        <v>41</v>
      </c>
      <c r="V149" s="12" t="s">
        <v>41</v>
      </c>
      <c r="W149" s="13" t="s">
        <v>41</v>
      </c>
      <c r="X149" s="13" t="s">
        <v>41</v>
      </c>
      <c r="Y149" s="12" t="s">
        <v>41</v>
      </c>
      <c r="Z149" s="12" t="s">
        <v>41</v>
      </c>
      <c r="AA149" s="12" t="s">
        <v>41</v>
      </c>
      <c r="AB149" s="12" t="s">
        <v>41</v>
      </c>
      <c r="AC149" s="12" t="s">
        <v>41</v>
      </c>
      <c r="AD149" s="12" t="s">
        <v>41</v>
      </c>
      <c r="AE149" s="12" t="s">
        <v>41</v>
      </c>
      <c r="AF149" s="12" t="s">
        <v>41</v>
      </c>
      <c r="AG149" s="19" t="s">
        <v>34</v>
      </c>
      <c r="AH149" s="12" t="s">
        <v>34</v>
      </c>
      <c r="AI149" s="19" t="s">
        <v>34</v>
      </c>
      <c r="AJ149" s="21"/>
    </row>
    <row r="150" s="2" customFormat="true" ht="30" hidden="false" customHeight="false" outlineLevel="0" collapsed="false">
      <c r="A150" s="11" t="n">
        <v>147</v>
      </c>
      <c r="B150" s="12" t="s">
        <v>938</v>
      </c>
      <c r="C150" s="13" t="s">
        <v>67</v>
      </c>
      <c r="D150" s="13" t="s">
        <v>939</v>
      </c>
      <c r="E150" s="14" t="n">
        <v>24194</v>
      </c>
      <c r="F150" s="13" t="s">
        <v>33</v>
      </c>
      <c r="G150" s="15" t="s">
        <v>34</v>
      </c>
      <c r="H150" s="16" t="n">
        <v>10</v>
      </c>
      <c r="I150" s="12" t="n">
        <v>1800000</v>
      </c>
      <c r="J150" s="17" t="n">
        <f aca="false">I150*H150</f>
        <v>18000000</v>
      </c>
      <c r="K150" s="11" t="s">
        <v>51</v>
      </c>
      <c r="L150" s="11" t="s">
        <v>37</v>
      </c>
      <c r="M150" s="18" t="s">
        <v>37</v>
      </c>
      <c r="N150" s="12" t="s">
        <v>940</v>
      </c>
      <c r="O150" s="12" t="s">
        <v>41</v>
      </c>
      <c r="P150" s="13" t="s">
        <v>40</v>
      </c>
      <c r="Q150" s="12" t="s">
        <v>41</v>
      </c>
      <c r="R150" s="12" t="s">
        <v>41</v>
      </c>
      <c r="S150" s="13" t="s">
        <v>41</v>
      </c>
      <c r="T150" s="13" t="s">
        <v>41</v>
      </c>
      <c r="U150" s="12" t="s">
        <v>41</v>
      </c>
      <c r="V150" s="12" t="s">
        <v>41</v>
      </c>
      <c r="W150" s="13" t="s">
        <v>41</v>
      </c>
      <c r="X150" s="13" t="s">
        <v>41</v>
      </c>
      <c r="Y150" s="12" t="s">
        <v>41</v>
      </c>
      <c r="Z150" s="12" t="s">
        <v>41</v>
      </c>
      <c r="AA150" s="12" t="s">
        <v>41</v>
      </c>
      <c r="AB150" s="12" t="s">
        <v>41</v>
      </c>
      <c r="AC150" s="12" t="s">
        <v>41</v>
      </c>
      <c r="AD150" s="12" t="s">
        <v>41</v>
      </c>
      <c r="AE150" s="12" t="s">
        <v>41</v>
      </c>
      <c r="AF150" s="12" t="s">
        <v>41</v>
      </c>
      <c r="AG150" s="19" t="s">
        <v>34</v>
      </c>
      <c r="AH150" s="12" t="s">
        <v>34</v>
      </c>
      <c r="AI150" s="19" t="s">
        <v>34</v>
      </c>
      <c r="AJ150" s="21"/>
    </row>
    <row r="151" s="2" customFormat="true" ht="60" hidden="false" customHeight="false" outlineLevel="0" collapsed="false">
      <c r="A151" s="11" t="n">
        <v>148</v>
      </c>
      <c r="B151" s="12" t="s">
        <v>941</v>
      </c>
      <c r="C151" s="12"/>
      <c r="D151" s="12" t="s">
        <v>942</v>
      </c>
      <c r="E151" s="14" t="n">
        <v>35275</v>
      </c>
      <c r="F151" s="12" t="s">
        <v>33</v>
      </c>
      <c r="G151" s="12" t="s">
        <v>943</v>
      </c>
      <c r="H151" s="30" t="n">
        <v>10</v>
      </c>
      <c r="I151" s="12" t="n">
        <v>3000900</v>
      </c>
      <c r="J151" s="17" t="n">
        <f aca="false">I151*H151</f>
        <v>30009000</v>
      </c>
      <c r="K151" s="11" t="s">
        <v>35</v>
      </c>
      <c r="L151" s="11" t="s">
        <v>36</v>
      </c>
      <c r="M151" s="18" t="s">
        <v>37</v>
      </c>
      <c r="N151" s="12" t="s">
        <v>944</v>
      </c>
      <c r="O151" s="12" t="s">
        <v>945</v>
      </c>
      <c r="P151" s="13" t="s">
        <v>40</v>
      </c>
      <c r="Q151" s="19" t="s">
        <v>946</v>
      </c>
      <c r="R151" s="19" t="s">
        <v>947</v>
      </c>
      <c r="S151" s="11" t="s">
        <v>948</v>
      </c>
      <c r="T151" s="11" t="n">
        <v>517516</v>
      </c>
      <c r="U151" s="19" t="s">
        <v>946</v>
      </c>
      <c r="V151" s="19" t="s">
        <v>947</v>
      </c>
      <c r="W151" s="11" t="s">
        <v>948</v>
      </c>
      <c r="X151" s="11" t="n">
        <v>517516</v>
      </c>
      <c r="Y151" s="19" t="s">
        <v>946</v>
      </c>
      <c r="Z151" s="19" t="s">
        <v>947</v>
      </c>
      <c r="AA151" s="19" t="s">
        <v>948</v>
      </c>
      <c r="AB151" s="19" t="n">
        <v>517516</v>
      </c>
      <c r="AC151" s="25" t="s">
        <v>949</v>
      </c>
      <c r="AD151" s="25" t="s">
        <v>950</v>
      </c>
      <c r="AE151" s="25" t="s">
        <v>951</v>
      </c>
      <c r="AF151" s="19"/>
      <c r="AG151" s="20"/>
      <c r="AH151" s="20" t="s">
        <v>952</v>
      </c>
      <c r="AI151" s="20" t="s">
        <v>952</v>
      </c>
      <c r="AJ151" s="21"/>
    </row>
    <row r="152" s="2" customFormat="true" ht="45" hidden="false" customHeight="false" outlineLevel="0" collapsed="false">
      <c r="A152" s="11" t="n">
        <v>149</v>
      </c>
      <c r="B152" s="12" t="s">
        <v>953</v>
      </c>
      <c r="C152" s="12"/>
      <c r="D152" s="12" t="s">
        <v>954</v>
      </c>
      <c r="E152" s="14" t="n">
        <v>35102</v>
      </c>
      <c r="F152" s="12" t="s">
        <v>33</v>
      </c>
      <c r="G152" s="12"/>
      <c r="H152" s="30" t="n">
        <v>10</v>
      </c>
      <c r="I152" s="12" t="n">
        <v>3000000</v>
      </c>
      <c r="J152" s="17" t="n">
        <f aca="false">I152-H152</f>
        <v>2999990</v>
      </c>
      <c r="K152" s="11" t="s">
        <v>35</v>
      </c>
      <c r="L152" s="11" t="s">
        <v>36</v>
      </c>
      <c r="M152" s="18" t="s">
        <v>37</v>
      </c>
      <c r="N152" s="12" t="s">
        <v>955</v>
      </c>
      <c r="O152" s="12" t="s">
        <v>956</v>
      </c>
      <c r="P152" s="13" t="s">
        <v>40</v>
      </c>
      <c r="Q152" s="19" t="s">
        <v>957</v>
      </c>
      <c r="R152" s="19" t="s">
        <v>958</v>
      </c>
      <c r="S152" s="11"/>
      <c r="T152" s="11"/>
      <c r="U152" s="19"/>
      <c r="V152" s="19"/>
      <c r="W152" s="11"/>
      <c r="X152" s="11"/>
      <c r="Y152" s="19"/>
      <c r="Z152" s="19"/>
      <c r="AA152" s="19"/>
      <c r="AB152" s="19"/>
      <c r="AC152" s="19" t="s">
        <v>959</v>
      </c>
      <c r="AD152" s="19"/>
      <c r="AE152" s="19"/>
      <c r="AF152" s="19"/>
      <c r="AG152" s="20"/>
      <c r="AH152" s="20"/>
      <c r="AI152" s="19"/>
      <c r="AJ152" s="21"/>
    </row>
    <row r="153" s="2" customFormat="true" ht="60" hidden="false" customHeight="false" outlineLevel="0" collapsed="false">
      <c r="A153" s="11" t="n">
        <v>150</v>
      </c>
      <c r="B153" s="12" t="s">
        <v>960</v>
      </c>
      <c r="C153" s="12" t="s">
        <v>961</v>
      </c>
      <c r="D153" s="12" t="s">
        <v>962</v>
      </c>
      <c r="E153" s="14" t="s">
        <v>41</v>
      </c>
      <c r="F153" s="12" t="s">
        <v>33</v>
      </c>
      <c r="G153" s="12" t="s">
        <v>963</v>
      </c>
      <c r="H153" s="30" t="n">
        <v>10</v>
      </c>
      <c r="I153" s="12" t="n">
        <v>900000</v>
      </c>
      <c r="J153" s="17" t="n">
        <f aca="false">I153*H153</f>
        <v>9000000</v>
      </c>
      <c r="K153" s="11" t="s">
        <v>35</v>
      </c>
      <c r="L153" s="11" t="s">
        <v>36</v>
      </c>
      <c r="M153" s="18" t="s">
        <v>37</v>
      </c>
      <c r="N153" s="12" t="s">
        <v>964</v>
      </c>
      <c r="O153" s="12" t="s">
        <v>965</v>
      </c>
      <c r="P153" s="13" t="s">
        <v>40</v>
      </c>
      <c r="Q153" s="19"/>
      <c r="R153" s="19"/>
      <c r="S153" s="11"/>
      <c r="T153" s="11"/>
      <c r="U153" s="19" t="s">
        <v>966</v>
      </c>
      <c r="V153" s="19" t="s">
        <v>967</v>
      </c>
      <c r="W153" s="11" t="s">
        <v>968</v>
      </c>
      <c r="X153" s="11" t="n">
        <v>20068</v>
      </c>
      <c r="Y153" s="19" t="s">
        <v>969</v>
      </c>
      <c r="Z153" s="19" t="s">
        <v>970</v>
      </c>
      <c r="AA153" s="19"/>
      <c r="AB153" s="19"/>
      <c r="AC153" s="19" t="s">
        <v>971</v>
      </c>
      <c r="AD153" s="19" t="s">
        <v>967</v>
      </c>
      <c r="AE153" s="19" t="s">
        <v>968</v>
      </c>
      <c r="AF153" s="19"/>
      <c r="AG153" s="19"/>
      <c r="AH153" s="20" t="s">
        <v>972</v>
      </c>
      <c r="AI153" s="20"/>
      <c r="AJ153" s="21"/>
    </row>
    <row r="154" s="2" customFormat="true" ht="45" hidden="false" customHeight="false" outlineLevel="0" collapsed="false">
      <c r="A154" s="11" t="n">
        <v>151</v>
      </c>
      <c r="B154" s="12" t="s">
        <v>973</v>
      </c>
      <c r="C154" s="12"/>
      <c r="D154" s="12" t="s">
        <v>974</v>
      </c>
      <c r="E154" s="14" t="n">
        <v>35066</v>
      </c>
      <c r="F154" s="12" t="s">
        <v>33</v>
      </c>
      <c r="G154" s="12" t="s">
        <v>975</v>
      </c>
      <c r="H154" s="30" t="n">
        <v>10</v>
      </c>
      <c r="I154" s="12" t="n">
        <v>5296500</v>
      </c>
      <c r="J154" s="17" t="n">
        <f aca="false">I154*H154</f>
        <v>52965000</v>
      </c>
      <c r="K154" s="11" t="s">
        <v>35</v>
      </c>
      <c r="L154" s="11" t="s">
        <v>36</v>
      </c>
      <c r="M154" s="18" t="s">
        <v>37</v>
      </c>
      <c r="N154" s="12" t="s">
        <v>976</v>
      </c>
      <c r="O154" s="12" t="s">
        <v>977</v>
      </c>
      <c r="P154" s="13" t="s">
        <v>40</v>
      </c>
      <c r="Q154" s="19"/>
      <c r="R154" s="19"/>
      <c r="S154" s="11"/>
      <c r="T154" s="11"/>
      <c r="U154" s="19"/>
      <c r="V154" s="19"/>
      <c r="W154" s="11"/>
      <c r="X154" s="11"/>
      <c r="Y154" s="19"/>
      <c r="Z154" s="19"/>
      <c r="AA154" s="19"/>
      <c r="AB154" s="19"/>
      <c r="AC154" s="19"/>
      <c r="AD154" s="19"/>
      <c r="AE154" s="19"/>
      <c r="AF154" s="19"/>
      <c r="AG154" s="19"/>
      <c r="AH154" s="20" t="s">
        <v>978</v>
      </c>
      <c r="AI154" s="20"/>
      <c r="AJ154" s="21"/>
    </row>
    <row r="155" s="28" customFormat="true" ht="45" hidden="false" customHeight="false" outlineLevel="0" collapsed="false">
      <c r="A155" s="11" t="n">
        <v>152</v>
      </c>
      <c r="B155" s="12" t="s">
        <v>979</v>
      </c>
      <c r="C155" s="12" t="s">
        <v>980</v>
      </c>
      <c r="D155" s="12" t="s">
        <v>981</v>
      </c>
      <c r="E155" s="14" t="n">
        <v>35261</v>
      </c>
      <c r="F155" s="12" t="s">
        <v>50</v>
      </c>
      <c r="G155" s="12"/>
      <c r="H155" s="30" t="n">
        <v>10</v>
      </c>
      <c r="I155" s="12" t="n">
        <v>3000000</v>
      </c>
      <c r="J155" s="17" t="n">
        <f aca="false">I155*H155</f>
        <v>30000000</v>
      </c>
      <c r="K155" s="15" t="s">
        <v>35</v>
      </c>
      <c r="L155" s="15" t="s">
        <v>36</v>
      </c>
      <c r="M155" s="26" t="s">
        <v>37</v>
      </c>
      <c r="N155" s="12" t="s">
        <v>982</v>
      </c>
      <c r="O155" s="12" t="s">
        <v>983</v>
      </c>
      <c r="P155" s="13" t="s">
        <v>40</v>
      </c>
      <c r="Q155" s="25"/>
      <c r="R155" s="25"/>
      <c r="S155" s="15"/>
      <c r="T155" s="15"/>
      <c r="U155" s="25"/>
      <c r="V155" s="25"/>
      <c r="W155" s="15"/>
      <c r="X155" s="15"/>
      <c r="Y155" s="25"/>
      <c r="Z155" s="25"/>
      <c r="AA155" s="25"/>
      <c r="AB155" s="25"/>
      <c r="AC155" s="25"/>
      <c r="AD155" s="25"/>
      <c r="AE155" s="25"/>
      <c r="AF155" s="25"/>
      <c r="AG155" s="25"/>
      <c r="AH155" s="20"/>
      <c r="AI155" s="31"/>
      <c r="AJ155" s="27"/>
    </row>
    <row r="156" s="2" customFormat="true" ht="45" hidden="false" customHeight="false" outlineLevel="0" collapsed="false">
      <c r="A156" s="11" t="n">
        <v>153</v>
      </c>
      <c r="B156" s="12" t="s">
        <v>984</v>
      </c>
      <c r="C156" s="12"/>
      <c r="D156" s="12" t="s">
        <v>985</v>
      </c>
      <c r="E156" s="14" t="n">
        <v>20992</v>
      </c>
      <c r="F156" s="12" t="s">
        <v>33</v>
      </c>
      <c r="G156" s="12"/>
      <c r="H156" s="30" t="n">
        <v>10</v>
      </c>
      <c r="I156" s="12" t="n">
        <v>3682880</v>
      </c>
      <c r="J156" s="17" t="n">
        <f aca="false">I156*H156</f>
        <v>36828800</v>
      </c>
      <c r="K156" s="11" t="s">
        <v>35</v>
      </c>
      <c r="L156" s="11" t="s">
        <v>36</v>
      </c>
      <c r="M156" s="18" t="s">
        <v>37</v>
      </c>
      <c r="N156" s="12" t="s">
        <v>986</v>
      </c>
      <c r="O156" s="12" t="s">
        <v>987</v>
      </c>
      <c r="P156" s="13" t="s">
        <v>40</v>
      </c>
      <c r="Q156" s="19"/>
      <c r="R156" s="19"/>
      <c r="S156" s="11"/>
      <c r="T156" s="11"/>
      <c r="U156" s="19"/>
      <c r="V156" s="19"/>
      <c r="W156" s="11"/>
      <c r="X156" s="11"/>
      <c r="Y156" s="19"/>
      <c r="Z156" s="19"/>
      <c r="AA156" s="19"/>
      <c r="AB156" s="19"/>
      <c r="AC156" s="19"/>
      <c r="AD156" s="19"/>
      <c r="AE156" s="19"/>
      <c r="AF156" s="19"/>
      <c r="AG156" s="19"/>
      <c r="AH156" s="20" t="s">
        <v>988</v>
      </c>
      <c r="AI156" s="20" t="s">
        <v>988</v>
      </c>
      <c r="AJ156" s="21"/>
    </row>
    <row r="157" s="2" customFormat="true" ht="60" hidden="false" customHeight="false" outlineLevel="0" collapsed="false">
      <c r="A157" s="11" t="n">
        <v>154</v>
      </c>
      <c r="B157" s="12" t="s">
        <v>989</v>
      </c>
      <c r="C157" s="12" t="s">
        <v>990</v>
      </c>
      <c r="D157" s="12" t="s">
        <v>991</v>
      </c>
      <c r="E157" s="14" t="n">
        <v>23512</v>
      </c>
      <c r="F157" s="12" t="s">
        <v>33</v>
      </c>
      <c r="G157" s="12" t="s">
        <v>992</v>
      </c>
      <c r="H157" s="30" t="n">
        <v>10</v>
      </c>
      <c r="I157" s="12" t="n">
        <v>1973280</v>
      </c>
      <c r="J157" s="17" t="n">
        <f aca="false">I157*H157</f>
        <v>19732800</v>
      </c>
      <c r="K157" s="11" t="s">
        <v>35</v>
      </c>
      <c r="L157" s="11" t="s">
        <v>36</v>
      </c>
      <c r="M157" s="18" t="s">
        <v>37</v>
      </c>
      <c r="N157" s="12" t="s">
        <v>993</v>
      </c>
      <c r="O157" s="12" t="s">
        <v>994</v>
      </c>
      <c r="P157" s="13" t="s">
        <v>40</v>
      </c>
      <c r="Q157" s="19" t="s">
        <v>995</v>
      </c>
      <c r="R157" s="19" t="s">
        <v>996</v>
      </c>
      <c r="S157" s="11"/>
      <c r="T157" s="11"/>
      <c r="U157" s="32" t="s">
        <v>997</v>
      </c>
      <c r="V157" s="32" t="s">
        <v>862</v>
      </c>
      <c r="W157" s="33" t="s">
        <v>863</v>
      </c>
      <c r="X157" s="33" t="s">
        <v>998</v>
      </c>
      <c r="Y157" s="19" t="s">
        <v>995</v>
      </c>
      <c r="Z157" s="19" t="s">
        <v>996</v>
      </c>
      <c r="AA157" s="19"/>
      <c r="AB157" s="19"/>
      <c r="AC157" s="32" t="s">
        <v>997</v>
      </c>
      <c r="AD157" s="32" t="s">
        <v>862</v>
      </c>
      <c r="AE157" s="32" t="s">
        <v>863</v>
      </c>
      <c r="AF157" s="19"/>
      <c r="AG157" s="19"/>
      <c r="AH157" s="20" t="s">
        <v>999</v>
      </c>
      <c r="AI157" s="20" t="s">
        <v>999</v>
      </c>
      <c r="AJ157" s="21"/>
    </row>
    <row r="158" s="2" customFormat="true" ht="90" hidden="false" customHeight="false" outlineLevel="0" collapsed="false">
      <c r="A158" s="11" t="n">
        <v>155</v>
      </c>
      <c r="B158" s="12" t="s">
        <v>1000</v>
      </c>
      <c r="C158" s="12" t="s">
        <v>1001</v>
      </c>
      <c r="D158" s="12" t="s">
        <v>1002</v>
      </c>
      <c r="E158" s="14" t="n">
        <v>19581</v>
      </c>
      <c r="F158" s="12" t="s">
        <v>33</v>
      </c>
      <c r="G158" s="12" t="s">
        <v>1003</v>
      </c>
      <c r="H158" s="30" t="n">
        <v>1</v>
      </c>
      <c r="I158" s="12" t="n">
        <v>1455000</v>
      </c>
      <c r="J158" s="17" t="n">
        <f aca="false">I158*H158</f>
        <v>1455000</v>
      </c>
      <c r="K158" s="11" t="s">
        <v>35</v>
      </c>
      <c r="L158" s="11" t="s">
        <v>36</v>
      </c>
      <c r="M158" s="18" t="s">
        <v>37</v>
      </c>
      <c r="N158" s="12" t="s">
        <v>1004</v>
      </c>
      <c r="O158" s="12" t="s">
        <v>1005</v>
      </c>
      <c r="P158" s="13" t="s">
        <v>40</v>
      </c>
      <c r="Q158" s="19"/>
      <c r="R158" s="19"/>
      <c r="S158" s="11"/>
      <c r="T158" s="11"/>
      <c r="U158" s="19" t="s">
        <v>1006</v>
      </c>
      <c r="V158" s="19" t="s">
        <v>1007</v>
      </c>
      <c r="W158" s="11" t="s">
        <v>1008</v>
      </c>
      <c r="X158" s="11" t="n">
        <v>906797</v>
      </c>
      <c r="Y158" s="19"/>
      <c r="Z158" s="19"/>
      <c r="AA158" s="19"/>
      <c r="AB158" s="19"/>
      <c r="AC158" s="19" t="s">
        <v>1009</v>
      </c>
      <c r="AD158" s="19" t="s">
        <v>1010</v>
      </c>
      <c r="AE158" s="19" t="s">
        <v>1011</v>
      </c>
      <c r="AF158" s="19"/>
      <c r="AG158" s="20"/>
      <c r="AH158" s="20" t="s">
        <v>1012</v>
      </c>
      <c r="AI158" s="20"/>
      <c r="AJ158" s="21"/>
    </row>
    <row r="159" s="2" customFormat="true" ht="60" hidden="false" customHeight="false" outlineLevel="0" collapsed="false">
      <c r="A159" s="11" t="n">
        <v>156</v>
      </c>
      <c r="B159" s="12" t="s">
        <v>1013</v>
      </c>
      <c r="C159" s="12"/>
      <c r="D159" s="12" t="s">
        <v>1014</v>
      </c>
      <c r="E159" s="14" t="n">
        <v>31446</v>
      </c>
      <c r="F159" s="12" t="s">
        <v>33</v>
      </c>
      <c r="G159" s="12" t="s">
        <v>1015</v>
      </c>
      <c r="H159" s="30" t="n">
        <v>10</v>
      </c>
      <c r="I159" s="12" t="n">
        <v>2500000</v>
      </c>
      <c r="J159" s="17" t="n">
        <f aca="false">I159*H159</f>
        <v>25000000</v>
      </c>
      <c r="K159" s="11" t="s">
        <v>51</v>
      </c>
      <c r="L159" s="11" t="s">
        <v>37</v>
      </c>
      <c r="M159" s="18" t="s">
        <v>37</v>
      </c>
      <c r="N159" s="12" t="s">
        <v>1016</v>
      </c>
      <c r="O159" s="12" t="s">
        <v>1017</v>
      </c>
      <c r="P159" s="13" t="s">
        <v>40</v>
      </c>
      <c r="Q159" s="19" t="s">
        <v>1018</v>
      </c>
      <c r="R159" s="19" t="s">
        <v>1019</v>
      </c>
      <c r="S159" s="11" t="s">
        <v>1020</v>
      </c>
      <c r="T159" s="11" t="n">
        <v>247223</v>
      </c>
      <c r="U159" s="19" t="s">
        <v>1021</v>
      </c>
      <c r="V159" s="19" t="s">
        <v>1022</v>
      </c>
      <c r="W159" s="11" t="s">
        <v>1023</v>
      </c>
      <c r="X159" s="11" t="n">
        <v>247218</v>
      </c>
      <c r="Y159" s="19"/>
      <c r="Z159" s="19"/>
      <c r="AA159" s="19"/>
      <c r="AB159" s="19"/>
      <c r="AC159" s="19"/>
      <c r="AD159" s="19"/>
      <c r="AE159" s="19"/>
      <c r="AF159" s="19"/>
      <c r="AG159" s="20"/>
      <c r="AH159" s="19"/>
      <c r="AI159" s="20" t="s">
        <v>1024</v>
      </c>
      <c r="AJ159" s="21"/>
    </row>
    <row r="160" customFormat="false" ht="60" hidden="false" customHeight="false" outlineLevel="0" collapsed="false">
      <c r="A160" s="11" t="n">
        <v>157</v>
      </c>
      <c r="B160" s="34" t="s">
        <v>1025</v>
      </c>
      <c r="C160" s="11"/>
      <c r="D160" s="35" t="s">
        <v>1026</v>
      </c>
      <c r="E160" s="36" t="n">
        <v>19463</v>
      </c>
      <c r="F160" s="35" t="s">
        <v>33</v>
      </c>
      <c r="G160" s="34" t="s">
        <v>1027</v>
      </c>
      <c r="H160" s="34" t="n">
        <v>10</v>
      </c>
      <c r="I160" s="34" t="n">
        <v>470200</v>
      </c>
      <c r="J160" s="37" t="n">
        <f aca="false">I160*H160</f>
        <v>4702000</v>
      </c>
      <c r="K160" s="38" t="s">
        <v>35</v>
      </c>
      <c r="L160" s="38" t="s">
        <v>36</v>
      </c>
      <c r="M160" s="39" t="s">
        <v>37</v>
      </c>
      <c r="N160" s="34" t="s">
        <v>1028</v>
      </c>
      <c r="O160" s="34" t="s">
        <v>1029</v>
      </c>
      <c r="P160" s="34" t="s">
        <v>1030</v>
      </c>
      <c r="Q160" s="38"/>
      <c r="R160" s="38"/>
      <c r="S160" s="40"/>
      <c r="T160" s="38"/>
      <c r="U160" s="38" t="s">
        <v>1031</v>
      </c>
      <c r="V160" s="38" t="s">
        <v>1032</v>
      </c>
      <c r="W160" s="40" t="s">
        <v>1033</v>
      </c>
      <c r="X160" s="40" t="s">
        <v>1034</v>
      </c>
      <c r="Y160" s="38"/>
      <c r="Z160" s="38"/>
      <c r="AA160" s="38"/>
      <c r="AB160" s="38"/>
      <c r="AC160" s="38" t="s">
        <v>1031</v>
      </c>
      <c r="AD160" s="38" t="s">
        <v>1032</v>
      </c>
      <c r="AE160" s="38" t="s">
        <v>1033</v>
      </c>
      <c r="AF160" s="38"/>
      <c r="AG160" s="41"/>
      <c r="AH160" s="20" t="s">
        <v>1035</v>
      </c>
      <c r="AI160" s="20" t="s">
        <v>1035</v>
      </c>
      <c r="AJ160" s="42"/>
    </row>
    <row r="161" customFormat="false" ht="30" hidden="false" customHeight="false" outlineLevel="0" collapsed="false">
      <c r="A161" s="11" t="n">
        <v>158</v>
      </c>
      <c r="B161" s="34" t="s">
        <v>1036</v>
      </c>
      <c r="C161" s="11"/>
      <c r="D161" s="35" t="s">
        <v>1037</v>
      </c>
      <c r="E161" s="36" t="n">
        <v>34822</v>
      </c>
      <c r="F161" s="35" t="s">
        <v>50</v>
      </c>
      <c r="G161" s="34"/>
      <c r="H161" s="34" t="n">
        <v>10</v>
      </c>
      <c r="I161" s="34" t="n">
        <v>5193000</v>
      </c>
      <c r="J161" s="37" t="n">
        <f aca="false">I161*H161</f>
        <v>51930000</v>
      </c>
      <c r="K161" s="38" t="s">
        <v>51</v>
      </c>
      <c r="L161" s="38" t="s">
        <v>297</v>
      </c>
      <c r="M161" s="43" t="s">
        <v>37</v>
      </c>
      <c r="N161" s="34" t="s">
        <v>1038</v>
      </c>
      <c r="O161" s="34"/>
      <c r="P161" s="34" t="s">
        <v>1039</v>
      </c>
      <c r="Q161" s="38" t="s">
        <v>1040</v>
      </c>
      <c r="R161" s="38" t="s">
        <v>1041</v>
      </c>
      <c r="S161" s="40"/>
      <c r="T161" s="38"/>
      <c r="U161" s="38"/>
      <c r="V161" s="38"/>
      <c r="W161" s="38"/>
      <c r="X161" s="40"/>
      <c r="Y161" s="38"/>
      <c r="Z161" s="38"/>
      <c r="AA161" s="38"/>
      <c r="AB161" s="38"/>
      <c r="AC161" s="40"/>
      <c r="AD161" s="38"/>
      <c r="AE161" s="38"/>
      <c r="AF161" s="38"/>
      <c r="AG161" s="41"/>
      <c r="AH161" s="41" t="e">
        <f aca="false">HYPERLINK(#NAME?)</f>
        <v>#NAME?</v>
      </c>
      <c r="AI161" s="41"/>
      <c r="AJ161" s="42" t="e">
        <f aca="false">HYPERLINK(#NAME?)</f>
        <v>#NAME?</v>
      </c>
    </row>
    <row r="162" customFormat="false" ht="45" hidden="false" customHeight="false" outlineLevel="0" collapsed="false">
      <c r="A162" s="11" t="n">
        <v>159</v>
      </c>
      <c r="B162" s="34" t="s">
        <v>1042</v>
      </c>
      <c r="C162" s="11"/>
      <c r="D162" s="35" t="s">
        <v>1043</v>
      </c>
      <c r="E162" s="36" t="n">
        <v>17208</v>
      </c>
      <c r="F162" s="35" t="s">
        <v>61</v>
      </c>
      <c r="G162" s="34"/>
      <c r="H162" s="34" t="n">
        <v>10</v>
      </c>
      <c r="I162" s="34" t="n">
        <v>2614061</v>
      </c>
      <c r="J162" s="37" t="n">
        <f aca="false">I162*H162</f>
        <v>26140610</v>
      </c>
      <c r="K162" s="38" t="s">
        <v>51</v>
      </c>
      <c r="L162" s="38" t="s">
        <v>52</v>
      </c>
      <c r="M162" s="43" t="s">
        <v>37</v>
      </c>
      <c r="N162" s="34" t="s">
        <v>1044</v>
      </c>
      <c r="O162" s="34"/>
      <c r="P162" s="34" t="s">
        <v>1030</v>
      </c>
      <c r="Q162" s="38" t="s">
        <v>1045</v>
      </c>
      <c r="R162" s="38" t="s">
        <v>1046</v>
      </c>
      <c r="S162" s="40"/>
      <c r="T162" s="38"/>
      <c r="U162" s="38"/>
      <c r="V162" s="38"/>
      <c r="W162" s="38"/>
      <c r="X162" s="40"/>
      <c r="Y162" s="38"/>
      <c r="Z162" s="38"/>
      <c r="AA162" s="38"/>
      <c r="AB162" s="38"/>
      <c r="AC162" s="40"/>
      <c r="AD162" s="38"/>
      <c r="AE162" s="38"/>
      <c r="AF162" s="38"/>
      <c r="AG162" s="41"/>
      <c r="AH162" s="41" t="e">
        <f aca="false">HYPERLINK(#NAME?)</f>
        <v>#NAME?</v>
      </c>
      <c r="AI162" s="41"/>
      <c r="AJ162" s="42" t="e">
        <f aca="false">HYPERLINK(#NAME?)</f>
        <v>#NAME?</v>
      </c>
    </row>
    <row r="163" customFormat="false" ht="45" hidden="false" customHeight="false" outlineLevel="0" collapsed="false">
      <c r="A163" s="11" t="n">
        <v>160</v>
      </c>
      <c r="B163" s="34" t="s">
        <v>1047</v>
      </c>
      <c r="C163" s="11"/>
      <c r="D163" s="35" t="s">
        <v>1048</v>
      </c>
      <c r="E163" s="36" t="n">
        <v>35117</v>
      </c>
      <c r="F163" s="35" t="s">
        <v>50</v>
      </c>
      <c r="G163" s="34"/>
      <c r="H163" s="34" t="n">
        <v>10</v>
      </c>
      <c r="I163" s="34" t="n">
        <v>3000000</v>
      </c>
      <c r="J163" s="37" t="n">
        <f aca="false">I163*H163</f>
        <v>30000000</v>
      </c>
      <c r="K163" s="38" t="s">
        <v>51</v>
      </c>
      <c r="L163" s="38" t="s">
        <v>83</v>
      </c>
      <c r="M163" s="43" t="s">
        <v>37</v>
      </c>
      <c r="N163" s="34" t="s">
        <v>1049</v>
      </c>
      <c r="O163" s="34"/>
      <c r="P163" s="34" t="s">
        <v>1050</v>
      </c>
      <c r="Q163" s="38"/>
      <c r="R163" s="38"/>
      <c r="S163" s="40"/>
      <c r="T163" s="38"/>
      <c r="U163" s="38"/>
      <c r="V163" s="38"/>
      <c r="W163" s="38"/>
      <c r="X163" s="40"/>
      <c r="Y163" s="38"/>
      <c r="Z163" s="38"/>
      <c r="AA163" s="38"/>
      <c r="AB163" s="38"/>
      <c r="AC163" s="40"/>
      <c r="AD163" s="38"/>
      <c r="AE163" s="38"/>
      <c r="AF163" s="38"/>
      <c r="AG163" s="41"/>
      <c r="AH163" s="41" t="e">
        <f aca="false">HYPERLINK(#NAME?)</f>
        <v>#NAME?</v>
      </c>
      <c r="AI163" s="41"/>
      <c r="AJ163" s="42" t="e">
        <f aca="false">HYPERLINK(#NAME?)</f>
        <v>#NAME?</v>
      </c>
    </row>
    <row r="164" customFormat="false" ht="30" hidden="false" customHeight="false" outlineLevel="0" collapsed="false">
      <c r="A164" s="11" t="n">
        <v>161</v>
      </c>
      <c r="B164" s="34" t="s">
        <v>1051</v>
      </c>
      <c r="C164" s="11"/>
      <c r="D164" s="44" t="s">
        <v>1052</v>
      </c>
      <c r="E164" s="36" t="n">
        <v>34509</v>
      </c>
      <c r="F164" s="35" t="s">
        <v>61</v>
      </c>
      <c r="G164" s="34"/>
      <c r="H164" s="34" t="n">
        <v>10</v>
      </c>
      <c r="I164" s="34" t="n">
        <v>20245000</v>
      </c>
      <c r="J164" s="45" t="n">
        <f aca="false">I164*H164</f>
        <v>202450000</v>
      </c>
      <c r="K164" s="38" t="s">
        <v>51</v>
      </c>
      <c r="L164" s="38" t="s">
        <v>555</v>
      </c>
      <c r="M164" s="44" t="s">
        <v>61</v>
      </c>
      <c r="N164" s="34" t="s">
        <v>1053</v>
      </c>
      <c r="O164" s="34"/>
      <c r="P164" s="34" t="s">
        <v>1039</v>
      </c>
      <c r="Q164" s="38"/>
      <c r="R164" s="38"/>
      <c r="S164" s="40"/>
      <c r="T164" s="38"/>
      <c r="U164" s="38"/>
      <c r="V164" s="38"/>
      <c r="W164" s="38"/>
      <c r="X164" s="40"/>
      <c r="Y164" s="38"/>
      <c r="Z164" s="38"/>
      <c r="AA164" s="38"/>
      <c r="AB164" s="38"/>
      <c r="AC164" s="40"/>
      <c r="AD164" s="38"/>
      <c r="AE164" s="38"/>
      <c r="AF164" s="38"/>
      <c r="AG164" s="41"/>
      <c r="AH164" s="41"/>
      <c r="AI164" s="41"/>
      <c r="AJ164" s="42"/>
    </row>
    <row r="165" customFormat="false" ht="60" hidden="false" customHeight="false" outlineLevel="0" collapsed="false">
      <c r="A165" s="11" t="n">
        <v>162</v>
      </c>
      <c r="B165" s="34" t="s">
        <v>1054</v>
      </c>
      <c r="C165" s="11"/>
      <c r="D165" s="35" t="s">
        <v>1055</v>
      </c>
      <c r="E165" s="36"/>
      <c r="F165" s="35" t="s">
        <v>33</v>
      </c>
      <c r="G165" s="34"/>
      <c r="H165" s="34" t="n">
        <v>10</v>
      </c>
      <c r="I165" s="34" t="n">
        <v>616764</v>
      </c>
      <c r="J165" s="45" t="n">
        <f aca="false">I165*H165</f>
        <v>6167640</v>
      </c>
      <c r="K165" s="38" t="s">
        <v>51</v>
      </c>
      <c r="L165" s="38" t="s">
        <v>36</v>
      </c>
      <c r="M165" s="43" t="s">
        <v>37</v>
      </c>
      <c r="N165" s="34" t="s">
        <v>1056</v>
      </c>
      <c r="O165" s="34" t="s">
        <v>1057</v>
      </c>
      <c r="P165" s="34" t="s">
        <v>1050</v>
      </c>
      <c r="Q165" s="38"/>
      <c r="R165" s="38"/>
      <c r="S165" s="40"/>
      <c r="T165" s="38"/>
      <c r="U165" s="38" t="s">
        <v>1058</v>
      </c>
      <c r="V165" s="38" t="s">
        <v>1059</v>
      </c>
      <c r="W165" s="38" t="s">
        <v>1060</v>
      </c>
      <c r="X165" s="40" t="n">
        <v>19494</v>
      </c>
      <c r="Y165" s="38"/>
      <c r="Z165" s="38"/>
      <c r="AA165" s="38"/>
      <c r="AB165" s="38"/>
      <c r="AC165" s="40"/>
      <c r="AD165" s="38"/>
      <c r="AE165" s="38"/>
      <c r="AF165" s="38"/>
      <c r="AG165" s="41"/>
      <c r="AI165" s="46" t="s">
        <v>1061</v>
      </c>
      <c r="AJ165" s="42"/>
    </row>
    <row r="166" customFormat="false" ht="30" hidden="false" customHeight="false" outlineLevel="0" collapsed="false">
      <c r="A166" s="11" t="n">
        <v>163</v>
      </c>
      <c r="B166" s="34" t="s">
        <v>1062</v>
      </c>
      <c r="C166" s="11"/>
      <c r="D166" s="35" t="s">
        <v>1063</v>
      </c>
      <c r="E166" s="36"/>
      <c r="F166" s="35" t="s">
        <v>33</v>
      </c>
      <c r="G166" s="34" t="s">
        <v>1064</v>
      </c>
      <c r="H166" s="34" t="n">
        <v>10</v>
      </c>
      <c r="I166" s="34" t="n">
        <v>56859</v>
      </c>
      <c r="J166" s="45" t="n">
        <f aca="false">I166*H166</f>
        <v>568590</v>
      </c>
      <c r="K166" s="38" t="s">
        <v>35</v>
      </c>
      <c r="L166" s="38" t="s">
        <v>36</v>
      </c>
      <c r="M166" s="43" t="s">
        <v>61</v>
      </c>
      <c r="N166" s="34" t="s">
        <v>1065</v>
      </c>
      <c r="O166" s="34" t="s">
        <v>1066</v>
      </c>
      <c r="P166" s="34" t="s">
        <v>1050</v>
      </c>
      <c r="Q166" s="38"/>
      <c r="R166" s="38"/>
      <c r="S166" s="40"/>
      <c r="T166" s="38"/>
      <c r="U166" s="38"/>
      <c r="V166" s="38"/>
      <c r="W166" s="38"/>
      <c r="X166" s="40"/>
      <c r="Y166" s="38"/>
      <c r="Z166" s="38"/>
      <c r="AA166" s="38"/>
      <c r="AB166" s="38"/>
      <c r="AC166" s="40" t="s">
        <v>1067</v>
      </c>
      <c r="AD166" s="38"/>
      <c r="AE166" s="38"/>
      <c r="AF166" s="38"/>
      <c r="AG166" s="41"/>
      <c r="AH166" s="20" t="s">
        <v>1068</v>
      </c>
      <c r="AI166" s="41"/>
      <c r="AJ166" s="42"/>
    </row>
    <row r="167" customFormat="false" ht="60" hidden="false" customHeight="false" outlineLevel="0" collapsed="false">
      <c r="A167" s="11" t="n">
        <v>164</v>
      </c>
      <c r="B167" s="34" t="s">
        <v>1069</v>
      </c>
      <c r="C167" s="11"/>
      <c r="D167" s="35" t="s">
        <v>1070</v>
      </c>
      <c r="E167" s="36"/>
      <c r="F167" s="35" t="s">
        <v>33</v>
      </c>
      <c r="G167" s="34"/>
      <c r="H167" s="34" t="n">
        <v>10</v>
      </c>
      <c r="I167" s="34" t="n">
        <v>484400</v>
      </c>
      <c r="J167" s="45" t="n">
        <f aca="false">I167*H167</f>
        <v>4844000</v>
      </c>
      <c r="K167" s="38" t="s">
        <v>35</v>
      </c>
      <c r="L167" s="38" t="s">
        <v>36</v>
      </c>
      <c r="M167" s="43" t="s">
        <v>37</v>
      </c>
      <c r="N167" s="34" t="s">
        <v>1071</v>
      </c>
      <c r="O167" s="34" t="s">
        <v>1072</v>
      </c>
      <c r="P167" s="34" t="s">
        <v>1050</v>
      </c>
      <c r="Q167" s="38"/>
      <c r="R167" s="38"/>
      <c r="S167" s="40"/>
      <c r="T167" s="38"/>
      <c r="U167" s="38" t="s">
        <v>1073</v>
      </c>
      <c r="V167" s="47" t="s">
        <v>1074</v>
      </c>
      <c r="W167" s="48" t="s">
        <v>1075</v>
      </c>
      <c r="X167" s="40" t="n">
        <v>655928</v>
      </c>
      <c r="Y167" s="38"/>
      <c r="Z167" s="38"/>
      <c r="AA167" s="38"/>
      <c r="AB167" s="38"/>
      <c r="AC167" s="49" t="s">
        <v>1073</v>
      </c>
      <c r="AD167" s="47" t="s">
        <v>1074</v>
      </c>
      <c r="AE167" s="38" t="s">
        <v>1075</v>
      </c>
      <c r="AF167" s="38"/>
      <c r="AG167" s="41"/>
      <c r="AH167" s="41"/>
      <c r="AI167" s="20" t="s">
        <v>1076</v>
      </c>
      <c r="AJ167" s="42"/>
    </row>
    <row r="168" customFormat="false" ht="30" hidden="false" customHeight="false" outlineLevel="0" collapsed="false">
      <c r="A168" s="11" t="n">
        <v>165</v>
      </c>
      <c r="B168" s="34" t="s">
        <v>1077</v>
      </c>
      <c r="C168" s="11"/>
      <c r="D168" s="35" t="s">
        <v>1078</v>
      </c>
      <c r="E168" s="36" t="n">
        <v>35249</v>
      </c>
      <c r="F168" s="35" t="s">
        <v>50</v>
      </c>
      <c r="G168" s="34"/>
      <c r="H168" s="34" t="n">
        <v>10</v>
      </c>
      <c r="I168" s="34" t="n">
        <v>7000000</v>
      </c>
      <c r="J168" s="45" t="n">
        <f aca="false">I168*H168</f>
        <v>70000000</v>
      </c>
      <c r="K168" s="38" t="s">
        <v>51</v>
      </c>
      <c r="L168" s="38" t="s">
        <v>423</v>
      </c>
      <c r="M168" s="43" t="s">
        <v>1079</v>
      </c>
      <c r="N168" s="34" t="s">
        <v>1080</v>
      </c>
      <c r="O168" s="34"/>
      <c r="P168" s="34" t="s">
        <v>1039</v>
      </c>
      <c r="Q168" s="38"/>
      <c r="R168" s="38"/>
      <c r="S168" s="40"/>
      <c r="T168" s="38"/>
      <c r="U168" s="38"/>
      <c r="V168" s="38"/>
      <c r="W168" s="38"/>
      <c r="X168" s="40"/>
      <c r="Y168" s="38"/>
      <c r="Z168" s="38"/>
      <c r="AA168" s="38"/>
      <c r="AB168" s="38"/>
      <c r="AC168" s="40"/>
      <c r="AD168" s="38"/>
      <c r="AE168" s="38"/>
      <c r="AF168" s="38"/>
      <c r="AG168" s="41"/>
      <c r="AH168" s="41"/>
      <c r="AI168" s="41"/>
      <c r="AJ168" s="42"/>
    </row>
    <row r="169" customFormat="false" ht="45" hidden="false" customHeight="false" outlineLevel="0" collapsed="false">
      <c r="A169" s="11" t="n">
        <v>166</v>
      </c>
      <c r="B169" s="34" t="s">
        <v>1081</v>
      </c>
      <c r="C169" s="11"/>
      <c r="D169" s="35" t="s">
        <v>1082</v>
      </c>
      <c r="E169" s="36" t="n">
        <v>16474</v>
      </c>
      <c r="F169" s="35" t="s">
        <v>33</v>
      </c>
      <c r="G169" s="34"/>
      <c r="H169" s="34" t="n">
        <v>2</v>
      </c>
      <c r="I169" s="34" t="n">
        <v>480000</v>
      </c>
      <c r="J169" s="45" t="n">
        <f aca="false">I169*H169</f>
        <v>960000</v>
      </c>
      <c r="K169" s="38" t="s">
        <v>35</v>
      </c>
      <c r="L169" s="38" t="s">
        <v>36</v>
      </c>
      <c r="M169" s="43" t="s">
        <v>37</v>
      </c>
      <c r="N169" s="34" t="s">
        <v>1083</v>
      </c>
      <c r="O169" s="34" t="s">
        <v>1084</v>
      </c>
      <c r="P169" s="34" t="s">
        <v>1050</v>
      </c>
      <c r="Q169" s="38"/>
      <c r="R169" s="38"/>
      <c r="S169" s="40"/>
      <c r="T169" s="38"/>
      <c r="U169" s="38" t="s">
        <v>1085</v>
      </c>
      <c r="V169" s="38" t="s">
        <v>1086</v>
      </c>
      <c r="W169" s="38" t="s">
        <v>1087</v>
      </c>
      <c r="X169" s="40" t="n">
        <v>168198</v>
      </c>
      <c r="Y169" s="38"/>
      <c r="Z169" s="38"/>
      <c r="AA169" s="38"/>
      <c r="AB169" s="38"/>
      <c r="AC169" s="40" t="s">
        <v>1088</v>
      </c>
      <c r="AD169" s="38" t="s">
        <v>1089</v>
      </c>
      <c r="AE169" s="38" t="s">
        <v>1090</v>
      </c>
      <c r="AF169" s="38" t="n">
        <v>270906</v>
      </c>
      <c r="AG169" s="41"/>
      <c r="AH169" s="20" t="s">
        <v>1091</v>
      </c>
      <c r="AI169" s="20" t="s">
        <v>1091</v>
      </c>
      <c r="AJ169" s="42"/>
    </row>
    <row r="170" customFormat="false" ht="45" hidden="false" customHeight="false" outlineLevel="0" collapsed="false">
      <c r="A170" s="11" t="n">
        <v>167</v>
      </c>
      <c r="B170" s="34" t="s">
        <v>1092</v>
      </c>
      <c r="C170" s="11"/>
      <c r="D170" s="35" t="s">
        <v>1093</v>
      </c>
      <c r="E170" s="36" t="n">
        <v>36767</v>
      </c>
      <c r="F170" s="35" t="s">
        <v>33</v>
      </c>
      <c r="G170" s="34" t="s">
        <v>1094</v>
      </c>
      <c r="H170" s="34" t="n">
        <v>10</v>
      </c>
      <c r="I170" s="34" t="n">
        <v>5300000</v>
      </c>
      <c r="J170" s="45" t="n">
        <f aca="false">I170*H170</f>
        <v>53000000</v>
      </c>
      <c r="K170" s="38" t="s">
        <v>35</v>
      </c>
      <c r="L170" s="38" t="s">
        <v>36</v>
      </c>
      <c r="M170" s="43" t="s">
        <v>37</v>
      </c>
      <c r="N170" s="34" t="s">
        <v>1095</v>
      </c>
      <c r="O170" s="34" t="s">
        <v>1096</v>
      </c>
      <c r="P170" s="34" t="s">
        <v>1050</v>
      </c>
      <c r="Q170" s="38" t="s">
        <v>1097</v>
      </c>
      <c r="R170" s="38" t="s">
        <v>1098</v>
      </c>
      <c r="S170" s="40" t="s">
        <v>1099</v>
      </c>
      <c r="T170" s="38" t="n">
        <v>697410</v>
      </c>
      <c r="U170" s="38" t="s">
        <v>1100</v>
      </c>
      <c r="V170" s="38" t="s">
        <v>1101</v>
      </c>
      <c r="W170" s="40" t="s">
        <v>1102</v>
      </c>
      <c r="X170" s="40" t="n">
        <v>653877</v>
      </c>
      <c r="Y170" s="38" t="s">
        <v>1103</v>
      </c>
      <c r="Z170" s="38" t="s">
        <v>1104</v>
      </c>
      <c r="AA170" s="38"/>
      <c r="AB170" s="38"/>
      <c r="AC170" s="38" t="s">
        <v>1105</v>
      </c>
      <c r="AD170" s="38" t="s">
        <v>1098</v>
      </c>
      <c r="AE170" s="40" t="s">
        <v>1099</v>
      </c>
      <c r="AF170" s="40"/>
      <c r="AG170" s="41"/>
      <c r="AH170" s="20" t="s">
        <v>1106</v>
      </c>
      <c r="AI170" s="41"/>
      <c r="AJ170" s="42"/>
    </row>
    <row r="171" customFormat="false" ht="45" hidden="false" customHeight="false" outlineLevel="0" collapsed="false">
      <c r="A171" s="11" t="n">
        <v>168</v>
      </c>
      <c r="B171" s="34" t="s">
        <v>1107</v>
      </c>
      <c r="C171" s="11"/>
      <c r="D171" s="35" t="s">
        <v>1108</v>
      </c>
      <c r="E171" s="36"/>
      <c r="F171" s="35" t="s">
        <v>33</v>
      </c>
      <c r="G171" s="34"/>
      <c r="H171" s="34" t="n">
        <v>10</v>
      </c>
      <c r="I171" s="34" t="n">
        <v>297592</v>
      </c>
      <c r="J171" s="45" t="n">
        <f aca="false">I171*H171</f>
        <v>2975920</v>
      </c>
      <c r="K171" s="38" t="s">
        <v>35</v>
      </c>
      <c r="L171" s="38" t="s">
        <v>36</v>
      </c>
      <c r="M171" s="43" t="s">
        <v>37</v>
      </c>
      <c r="N171" s="34" t="s">
        <v>1109</v>
      </c>
      <c r="O171" s="34" t="s">
        <v>1110</v>
      </c>
      <c r="P171" s="34" t="s">
        <v>1050</v>
      </c>
      <c r="Q171" s="38"/>
      <c r="R171" s="38"/>
      <c r="S171" s="40"/>
      <c r="T171" s="38"/>
      <c r="U171" s="50" t="s">
        <v>1111</v>
      </c>
      <c r="V171" s="51" t="s">
        <v>1112</v>
      </c>
      <c r="W171" s="52" t="s">
        <v>1113</v>
      </c>
      <c r="X171" s="53" t="s">
        <v>1114</v>
      </c>
      <c r="Y171" s="38"/>
      <c r="Z171" s="38"/>
      <c r="AA171" s="38"/>
      <c r="AB171" s="38"/>
      <c r="AC171" s="51" t="s">
        <v>1115</v>
      </c>
      <c r="AD171" s="51" t="s">
        <v>1112</v>
      </c>
      <c r="AE171" s="52" t="s">
        <v>1113</v>
      </c>
      <c r="AF171" s="38"/>
      <c r="AG171" s="41"/>
      <c r="AH171" s="20" t="s">
        <v>1116</v>
      </c>
      <c r="AI171" s="41"/>
      <c r="AJ171" s="42"/>
    </row>
    <row r="172" customFormat="false" ht="60" hidden="false" customHeight="false" outlineLevel="0" collapsed="false">
      <c r="A172" s="11" t="n">
        <v>169</v>
      </c>
      <c r="B172" s="34" t="s">
        <v>1117</v>
      </c>
      <c r="C172" s="11"/>
      <c r="D172" s="35" t="s">
        <v>1118</v>
      </c>
      <c r="E172" s="36" t="n">
        <v>34626</v>
      </c>
      <c r="F172" s="35" t="s">
        <v>61</v>
      </c>
      <c r="G172" s="34" t="s">
        <v>1119</v>
      </c>
      <c r="H172" s="34" t="n">
        <v>10</v>
      </c>
      <c r="I172" s="34" t="n">
        <v>11448100</v>
      </c>
      <c r="J172" s="45" t="n">
        <f aca="false">I172*H172</f>
        <v>114481000</v>
      </c>
      <c r="K172" s="38" t="s">
        <v>51</v>
      </c>
      <c r="L172" s="38" t="s">
        <v>52</v>
      </c>
      <c r="M172" s="43" t="s">
        <v>84</v>
      </c>
      <c r="N172" s="34" t="s">
        <v>1120</v>
      </c>
      <c r="O172" s="34" t="s">
        <v>1121</v>
      </c>
      <c r="P172" s="34" t="s">
        <v>1122</v>
      </c>
      <c r="Q172" s="38"/>
      <c r="R172" s="38"/>
      <c r="S172" s="40"/>
      <c r="T172" s="38"/>
      <c r="U172" s="38"/>
      <c r="V172" s="38"/>
      <c r="W172" s="38"/>
      <c r="X172" s="40"/>
      <c r="Y172" s="38"/>
      <c r="Z172" s="38"/>
      <c r="AA172" s="38"/>
      <c r="AB172" s="38"/>
      <c r="AC172" s="40"/>
      <c r="AD172" s="38"/>
      <c r="AE172" s="38"/>
      <c r="AF172" s="38"/>
      <c r="AG172" s="41"/>
      <c r="AH172" s="41"/>
      <c r="AI172" s="41"/>
      <c r="AJ172" s="42"/>
    </row>
    <row r="173" customFormat="false" ht="30" hidden="false" customHeight="false" outlineLevel="0" collapsed="false">
      <c r="A173" s="11" t="n">
        <v>170</v>
      </c>
      <c r="B173" s="34" t="s">
        <v>1123</v>
      </c>
      <c r="C173" s="11"/>
      <c r="D173" s="35" t="s">
        <v>1124</v>
      </c>
      <c r="E173" s="36" t="n">
        <v>36745</v>
      </c>
      <c r="F173" s="35" t="s">
        <v>33</v>
      </c>
      <c r="G173" s="34" t="s">
        <v>1125</v>
      </c>
      <c r="H173" s="34" t="n">
        <v>10</v>
      </c>
      <c r="I173" s="34" t="n">
        <v>3031600</v>
      </c>
      <c r="J173" s="45" t="n">
        <f aca="false">I173*H173</f>
        <v>30316000</v>
      </c>
      <c r="K173" s="38" t="s">
        <v>51</v>
      </c>
      <c r="L173" s="38" t="s">
        <v>37</v>
      </c>
      <c r="M173" s="43" t="s">
        <v>84</v>
      </c>
      <c r="N173" s="34" t="s">
        <v>1126</v>
      </c>
      <c r="O173" s="34" t="s">
        <v>1127</v>
      </c>
      <c r="P173" s="34" t="s">
        <v>1050</v>
      </c>
      <c r="Q173" s="38"/>
      <c r="R173" s="38"/>
      <c r="S173" s="40"/>
      <c r="T173" s="38"/>
      <c r="U173" s="38"/>
      <c r="V173" s="38"/>
      <c r="W173" s="38"/>
      <c r="X173" s="40"/>
      <c r="Y173" s="38"/>
      <c r="Z173" s="38"/>
      <c r="AA173" s="38"/>
      <c r="AB173" s="38"/>
      <c r="AC173" s="40"/>
      <c r="AD173" s="38"/>
      <c r="AE173" s="38"/>
      <c r="AF173" s="38"/>
      <c r="AG173" s="41"/>
      <c r="AH173" s="41"/>
      <c r="AI173" s="41"/>
      <c r="AJ173" s="42"/>
    </row>
    <row r="174" customFormat="false" ht="45" hidden="false" customHeight="false" outlineLevel="0" collapsed="false">
      <c r="A174" s="11" t="n">
        <v>171</v>
      </c>
      <c r="B174" s="34" t="s">
        <v>1128</v>
      </c>
      <c r="C174" s="11"/>
      <c r="D174" s="35" t="s">
        <v>1129</v>
      </c>
      <c r="E174" s="36" t="n">
        <v>36659</v>
      </c>
      <c r="F174" s="35" t="s">
        <v>61</v>
      </c>
      <c r="G174" s="34" t="s">
        <v>1130</v>
      </c>
      <c r="H174" s="34" t="n">
        <v>10</v>
      </c>
      <c r="I174" s="34" t="n">
        <v>10000000</v>
      </c>
      <c r="J174" s="45" t="n">
        <f aca="false">I174*H174</f>
        <v>100000000</v>
      </c>
      <c r="K174" s="38" t="s">
        <v>51</v>
      </c>
      <c r="L174" s="38" t="s">
        <v>52</v>
      </c>
      <c r="M174" s="43" t="s">
        <v>1131</v>
      </c>
      <c r="N174" s="34" t="s">
        <v>1132</v>
      </c>
      <c r="O174" s="34"/>
      <c r="P174" s="34" t="s">
        <v>1050</v>
      </c>
      <c r="Q174" s="38"/>
      <c r="R174" s="38"/>
      <c r="S174" s="40"/>
      <c r="T174" s="38"/>
      <c r="U174" s="38"/>
      <c r="V174" s="38"/>
      <c r="W174" s="38"/>
      <c r="X174" s="40"/>
      <c r="Y174" s="38"/>
      <c r="Z174" s="38"/>
      <c r="AA174" s="38"/>
      <c r="AB174" s="38"/>
      <c r="AC174" s="40"/>
      <c r="AD174" s="38"/>
      <c r="AE174" s="38"/>
      <c r="AF174" s="38"/>
      <c r="AG174" s="41"/>
      <c r="AH174" s="41"/>
      <c r="AI174" s="41"/>
      <c r="AJ174" s="42"/>
    </row>
    <row r="175" customFormat="false" ht="30" hidden="false" customHeight="false" outlineLevel="0" collapsed="false">
      <c r="A175" s="11" t="n">
        <v>172</v>
      </c>
      <c r="B175" s="34" t="s">
        <v>1133</v>
      </c>
      <c r="C175" s="11"/>
      <c r="D175" s="35" t="s">
        <v>1134</v>
      </c>
      <c r="E175" s="36" t="n">
        <v>35052</v>
      </c>
      <c r="F175" s="35" t="s">
        <v>61</v>
      </c>
      <c r="G175" s="34" t="s">
        <v>1135</v>
      </c>
      <c r="H175" s="34" t="n">
        <v>10</v>
      </c>
      <c r="I175" s="34" t="n">
        <v>6234700</v>
      </c>
      <c r="J175" s="45" t="n">
        <f aca="false">I175*H175</f>
        <v>62347000</v>
      </c>
      <c r="K175" s="38" t="s">
        <v>51</v>
      </c>
      <c r="L175" s="38" t="s">
        <v>114</v>
      </c>
      <c r="M175" s="43" t="s">
        <v>213</v>
      </c>
      <c r="N175" s="34" t="s">
        <v>1136</v>
      </c>
      <c r="O175" s="34"/>
      <c r="P175" s="34" t="s">
        <v>1039</v>
      </c>
      <c r="Q175" s="38"/>
      <c r="R175" s="38"/>
      <c r="S175" s="40"/>
      <c r="T175" s="38"/>
      <c r="U175" s="38"/>
      <c r="V175" s="38"/>
      <c r="W175" s="38"/>
      <c r="X175" s="40"/>
      <c r="Y175" s="38"/>
      <c r="Z175" s="38"/>
      <c r="AA175" s="38"/>
      <c r="AB175" s="38"/>
      <c r="AC175" s="40"/>
      <c r="AD175" s="38"/>
      <c r="AE175" s="38"/>
      <c r="AF175" s="38"/>
      <c r="AG175" s="41"/>
      <c r="AH175" s="41"/>
      <c r="AI175" s="41"/>
      <c r="AJ175" s="42"/>
    </row>
    <row r="176" customFormat="false" ht="60" hidden="false" customHeight="false" outlineLevel="0" collapsed="false">
      <c r="A176" s="11" t="n">
        <v>173</v>
      </c>
      <c r="B176" s="34" t="s">
        <v>1137</v>
      </c>
      <c r="C176" s="11"/>
      <c r="D176" s="35" t="s">
        <v>1138</v>
      </c>
      <c r="E176" s="36" t="n">
        <v>34948</v>
      </c>
      <c r="F176" s="35" t="s">
        <v>61</v>
      </c>
      <c r="G176" s="34" t="s">
        <v>1139</v>
      </c>
      <c r="H176" s="34" t="n">
        <v>10</v>
      </c>
      <c r="I176" s="34" t="n">
        <v>5006400</v>
      </c>
      <c r="J176" s="45" t="n">
        <f aca="false">I176*H176</f>
        <v>50064000</v>
      </c>
      <c r="K176" s="38" t="s">
        <v>51</v>
      </c>
      <c r="L176" s="38" t="s">
        <v>519</v>
      </c>
      <c r="M176" s="43" t="s">
        <v>37</v>
      </c>
      <c r="N176" s="34" t="s">
        <v>1140</v>
      </c>
      <c r="O176" s="34" t="s">
        <v>1141</v>
      </c>
      <c r="P176" s="34" t="s">
        <v>1039</v>
      </c>
      <c r="Q176" s="38"/>
      <c r="R176" s="38"/>
      <c r="S176" s="40"/>
      <c r="T176" s="38"/>
      <c r="U176" s="38"/>
      <c r="V176" s="38"/>
      <c r="W176" s="38"/>
      <c r="X176" s="40"/>
      <c r="Y176" s="38"/>
      <c r="Z176" s="38"/>
      <c r="AA176" s="38"/>
      <c r="AB176" s="38"/>
      <c r="AC176" s="40"/>
      <c r="AD176" s="38"/>
      <c r="AE176" s="38"/>
      <c r="AF176" s="38"/>
      <c r="AG176" s="41"/>
      <c r="AH176" s="41"/>
      <c r="AI176" s="41"/>
      <c r="AJ176" s="42"/>
    </row>
    <row r="177" customFormat="false" ht="45" hidden="false" customHeight="false" outlineLevel="0" collapsed="false">
      <c r="A177" s="11" t="n">
        <v>174</v>
      </c>
      <c r="B177" s="34" t="s">
        <v>1142</v>
      </c>
      <c r="C177" s="11"/>
      <c r="D177" s="35" t="s">
        <v>1143</v>
      </c>
      <c r="E177" s="36" t="n">
        <v>34260</v>
      </c>
      <c r="F177" s="35" t="s">
        <v>61</v>
      </c>
      <c r="G177" s="34" t="s">
        <v>1144</v>
      </c>
      <c r="H177" s="34" t="n">
        <v>10</v>
      </c>
      <c r="I177" s="34" t="n">
        <v>10000000</v>
      </c>
      <c r="J177" s="45" t="n">
        <f aca="false">I177*H177</f>
        <v>100000000</v>
      </c>
      <c r="K177" s="38" t="s">
        <v>51</v>
      </c>
      <c r="L177" s="38" t="s">
        <v>84</v>
      </c>
      <c r="M177" s="43" t="s">
        <v>37</v>
      </c>
      <c r="N177" s="34" t="s">
        <v>1145</v>
      </c>
      <c r="O177" s="34" t="s">
        <v>1146</v>
      </c>
      <c r="P177" s="34" t="s">
        <v>1147</v>
      </c>
      <c r="Q177" s="38"/>
      <c r="R177" s="38"/>
      <c r="S177" s="40"/>
      <c r="T177" s="38"/>
      <c r="U177" s="38"/>
      <c r="V177" s="38"/>
      <c r="W177" s="38"/>
      <c r="X177" s="40"/>
      <c r="Y177" s="38"/>
      <c r="Z177" s="38"/>
      <c r="AA177" s="38"/>
      <c r="AB177" s="38"/>
      <c r="AC177" s="40"/>
      <c r="AD177" s="38"/>
      <c r="AE177" s="38"/>
      <c r="AF177" s="38"/>
      <c r="AG177" s="41"/>
      <c r="AH177" s="41"/>
      <c r="AI177" s="41"/>
      <c r="AJ177" s="42"/>
    </row>
    <row r="178" customFormat="false" ht="75" hidden="false" customHeight="false" outlineLevel="0" collapsed="false">
      <c r="A178" s="11" t="n">
        <v>175</v>
      </c>
      <c r="B178" s="34" t="s">
        <v>1148</v>
      </c>
      <c r="C178" s="11"/>
      <c r="D178" s="35" t="s">
        <v>1149</v>
      </c>
      <c r="E178" s="36" t="n">
        <v>35286</v>
      </c>
      <c r="F178" s="35" t="s">
        <v>61</v>
      </c>
      <c r="G178" s="34"/>
      <c r="H178" s="34" t="n">
        <v>10</v>
      </c>
      <c r="I178" s="34" t="n">
        <v>5884400</v>
      </c>
      <c r="J178" s="45" t="n">
        <f aca="false">I178*H178</f>
        <v>58844000</v>
      </c>
      <c r="K178" s="38" t="s">
        <v>51</v>
      </c>
      <c r="L178" s="38" t="s">
        <v>52</v>
      </c>
      <c r="M178" s="43" t="s">
        <v>213</v>
      </c>
      <c r="N178" s="34" t="s">
        <v>1150</v>
      </c>
      <c r="O178" s="34"/>
      <c r="P178" s="34" t="s">
        <v>1039</v>
      </c>
      <c r="Q178" s="38"/>
      <c r="R178" s="38"/>
      <c r="S178" s="40"/>
      <c r="T178" s="38"/>
      <c r="U178" s="38"/>
      <c r="V178" s="38"/>
      <c r="W178" s="38"/>
      <c r="X178" s="40"/>
      <c r="Y178" s="38"/>
      <c r="Z178" s="38"/>
      <c r="AA178" s="38"/>
      <c r="AB178" s="38"/>
      <c r="AC178" s="40"/>
      <c r="AD178" s="38"/>
      <c r="AE178" s="38"/>
      <c r="AF178" s="38"/>
      <c r="AG178" s="41"/>
      <c r="AH178" s="41"/>
      <c r="AI178" s="41"/>
      <c r="AJ178" s="42"/>
    </row>
    <row r="179" customFormat="false" ht="60" hidden="false" customHeight="false" outlineLevel="0" collapsed="false">
      <c r="A179" s="11" t="n">
        <v>176</v>
      </c>
      <c r="B179" s="34" t="s">
        <v>1151</v>
      </c>
      <c r="C179" s="11"/>
      <c r="D179" s="35" t="s">
        <v>1152</v>
      </c>
      <c r="E179" s="36" t="n">
        <v>35622</v>
      </c>
      <c r="F179" s="35" t="s">
        <v>61</v>
      </c>
      <c r="G179" s="34" t="s">
        <v>1153</v>
      </c>
      <c r="H179" s="34" t="n">
        <v>10</v>
      </c>
      <c r="I179" s="34" t="n">
        <v>5250000</v>
      </c>
      <c r="J179" s="45" t="n">
        <f aca="false">I179*H179</f>
        <v>52500000</v>
      </c>
      <c r="K179" s="38" t="s">
        <v>51</v>
      </c>
      <c r="L179" s="38" t="s">
        <v>519</v>
      </c>
      <c r="M179" s="43" t="s">
        <v>84</v>
      </c>
      <c r="N179" s="34" t="s">
        <v>1154</v>
      </c>
      <c r="O179" s="34"/>
      <c r="P179" s="34" t="s">
        <v>1050</v>
      </c>
      <c r="Q179" s="38"/>
      <c r="R179" s="38"/>
      <c r="S179" s="40"/>
      <c r="T179" s="38"/>
      <c r="U179" s="38"/>
      <c r="V179" s="38"/>
      <c r="W179" s="38"/>
      <c r="X179" s="40"/>
      <c r="Y179" s="38"/>
      <c r="Z179" s="38"/>
      <c r="AA179" s="38"/>
      <c r="AB179" s="38"/>
      <c r="AC179" s="40"/>
      <c r="AD179" s="38"/>
      <c r="AE179" s="38"/>
      <c r="AF179" s="38"/>
      <c r="AG179" s="41"/>
      <c r="AH179" s="41"/>
      <c r="AI179" s="41"/>
      <c r="AJ179" s="42"/>
    </row>
    <row r="180" customFormat="false" ht="45" hidden="false" customHeight="false" outlineLevel="0" collapsed="false">
      <c r="A180" s="11" t="n">
        <v>177</v>
      </c>
      <c r="B180" s="34" t="s">
        <v>1155</v>
      </c>
      <c r="C180" s="11"/>
      <c r="D180" s="35" t="s">
        <v>1156</v>
      </c>
      <c r="E180" s="36" t="n">
        <v>34556</v>
      </c>
      <c r="F180" s="35" t="s">
        <v>50</v>
      </c>
      <c r="G180" s="34"/>
      <c r="H180" s="34" t="n">
        <v>10</v>
      </c>
      <c r="I180" s="34" t="n">
        <v>6623300</v>
      </c>
      <c r="J180" s="45" t="n">
        <f aca="false">I180*H180</f>
        <v>66233000</v>
      </c>
      <c r="K180" s="38" t="s">
        <v>51</v>
      </c>
      <c r="L180" s="38" t="s">
        <v>297</v>
      </c>
      <c r="M180" s="43" t="s">
        <v>84</v>
      </c>
      <c r="N180" s="34" t="s">
        <v>1157</v>
      </c>
      <c r="O180" s="34"/>
      <c r="P180" s="34" t="s">
        <v>1039</v>
      </c>
      <c r="Q180" s="38"/>
      <c r="R180" s="38"/>
      <c r="S180" s="40"/>
      <c r="T180" s="38"/>
      <c r="U180" s="38"/>
      <c r="V180" s="38"/>
      <c r="W180" s="38"/>
      <c r="X180" s="40"/>
      <c r="Y180" s="38"/>
      <c r="Z180" s="38"/>
      <c r="AA180" s="38"/>
      <c r="AB180" s="38"/>
      <c r="AC180" s="40"/>
      <c r="AD180" s="38"/>
      <c r="AE180" s="38"/>
      <c r="AF180" s="38"/>
      <c r="AG180" s="41"/>
      <c r="AH180" s="41"/>
      <c r="AI180" s="41"/>
      <c r="AJ180" s="42"/>
    </row>
    <row r="181" customFormat="false" ht="60" hidden="false" customHeight="false" outlineLevel="0" collapsed="false">
      <c r="A181" s="11" t="n">
        <v>178</v>
      </c>
      <c r="B181" s="34" t="s">
        <v>1158</v>
      </c>
      <c r="C181" s="11"/>
      <c r="D181" s="35" t="s">
        <v>1159</v>
      </c>
      <c r="E181" s="36" t="n">
        <v>34827</v>
      </c>
      <c r="F181" s="35" t="s">
        <v>61</v>
      </c>
      <c r="G181" s="34"/>
      <c r="H181" s="34" t="n">
        <v>10</v>
      </c>
      <c r="I181" s="34" t="n">
        <v>3000000</v>
      </c>
      <c r="J181" s="45" t="n">
        <f aca="false">I181*H181</f>
        <v>30000000</v>
      </c>
      <c r="K181" s="38" t="s">
        <v>51</v>
      </c>
      <c r="L181" s="38" t="s">
        <v>37</v>
      </c>
      <c r="M181" s="43" t="s">
        <v>213</v>
      </c>
      <c r="N181" s="34" t="s">
        <v>1160</v>
      </c>
      <c r="O181" s="34" t="s">
        <v>1161</v>
      </c>
      <c r="P181" s="34" t="s">
        <v>1050</v>
      </c>
      <c r="Q181" s="38"/>
      <c r="R181" s="38"/>
      <c r="S181" s="40"/>
      <c r="T181" s="38"/>
      <c r="U181" s="38"/>
      <c r="V181" s="38"/>
      <c r="W181" s="38"/>
      <c r="X181" s="40"/>
      <c r="Y181" s="38"/>
      <c r="Z181" s="38"/>
      <c r="AA181" s="38"/>
      <c r="AB181" s="38"/>
      <c r="AC181" s="40"/>
      <c r="AD181" s="38"/>
      <c r="AE181" s="38"/>
      <c r="AF181" s="38"/>
      <c r="AG181" s="41"/>
      <c r="AH181" s="41"/>
      <c r="AI181" s="41"/>
      <c r="AJ181" s="42"/>
    </row>
    <row r="182" customFormat="false" ht="60" hidden="false" customHeight="false" outlineLevel="0" collapsed="false">
      <c r="A182" s="11" t="n">
        <v>179</v>
      </c>
      <c r="B182" s="34" t="s">
        <v>1162</v>
      </c>
      <c r="C182" s="11"/>
      <c r="D182" s="35" t="s">
        <v>1163</v>
      </c>
      <c r="E182" s="36" t="n">
        <v>35578</v>
      </c>
      <c r="F182" s="35" t="s">
        <v>61</v>
      </c>
      <c r="G182" s="34"/>
      <c r="H182" s="34" t="n">
        <v>10</v>
      </c>
      <c r="I182" s="34" t="n">
        <v>5250300</v>
      </c>
      <c r="J182" s="45" t="n">
        <f aca="false">I182*H182</f>
        <v>52503000</v>
      </c>
      <c r="K182" s="38" t="s">
        <v>51</v>
      </c>
      <c r="L182" s="38" t="s">
        <v>37</v>
      </c>
      <c r="M182" s="43" t="s">
        <v>213</v>
      </c>
      <c r="N182" s="34" t="s">
        <v>1164</v>
      </c>
      <c r="O182" s="34" t="s">
        <v>1165</v>
      </c>
      <c r="P182" s="34" t="s">
        <v>1050</v>
      </c>
      <c r="Q182" s="38"/>
      <c r="R182" s="38"/>
      <c r="S182" s="40"/>
      <c r="T182" s="38"/>
      <c r="U182" s="38"/>
      <c r="V182" s="38"/>
      <c r="W182" s="38"/>
      <c r="X182" s="40"/>
      <c r="Y182" s="38"/>
      <c r="Z182" s="38"/>
      <c r="AA182" s="38"/>
      <c r="AB182" s="38"/>
      <c r="AC182" s="40"/>
      <c r="AD182" s="38"/>
      <c r="AE182" s="38"/>
      <c r="AF182" s="38"/>
      <c r="AG182" s="41"/>
      <c r="AH182" s="41"/>
      <c r="AI182" s="41"/>
      <c r="AJ182" s="42"/>
    </row>
    <row r="183" customFormat="false" ht="45" hidden="false" customHeight="false" outlineLevel="0" collapsed="false">
      <c r="A183" s="11" t="n">
        <v>180</v>
      </c>
      <c r="B183" s="34" t="s">
        <v>1166</v>
      </c>
      <c r="C183" s="11"/>
      <c r="D183" s="35" t="s">
        <v>1167</v>
      </c>
      <c r="E183" s="36" t="n">
        <v>35019</v>
      </c>
      <c r="F183" s="35" t="s">
        <v>50</v>
      </c>
      <c r="G183" s="34"/>
      <c r="H183" s="34" t="n">
        <v>10</v>
      </c>
      <c r="I183" s="34" t="n">
        <v>3927700</v>
      </c>
      <c r="J183" s="45" t="n">
        <f aca="false">I183*H183</f>
        <v>39277000</v>
      </c>
      <c r="K183" s="38" t="s">
        <v>51</v>
      </c>
      <c r="L183" s="38" t="s">
        <v>83</v>
      </c>
      <c r="M183" s="43" t="s">
        <v>37</v>
      </c>
      <c r="N183" s="34" t="s">
        <v>1168</v>
      </c>
      <c r="O183" s="34"/>
      <c r="P183" s="34" t="s">
        <v>1030</v>
      </c>
      <c r="Q183" s="38"/>
      <c r="R183" s="38"/>
      <c r="S183" s="40"/>
      <c r="T183" s="38"/>
      <c r="U183" s="38"/>
      <c r="V183" s="38"/>
      <c r="W183" s="38"/>
      <c r="X183" s="40"/>
      <c r="Y183" s="38"/>
      <c r="Z183" s="38"/>
      <c r="AA183" s="38"/>
      <c r="AB183" s="38"/>
      <c r="AC183" s="40"/>
      <c r="AD183" s="38"/>
      <c r="AE183" s="38"/>
      <c r="AF183" s="38"/>
      <c r="AG183" s="41"/>
      <c r="AH183" s="41"/>
      <c r="AI183" s="41"/>
      <c r="AJ183" s="42"/>
    </row>
    <row r="184" customFormat="false" ht="45" hidden="false" customHeight="false" outlineLevel="0" collapsed="false">
      <c r="A184" s="11" t="n">
        <v>181</v>
      </c>
      <c r="B184" s="34" t="s">
        <v>1169</v>
      </c>
      <c r="C184" s="11"/>
      <c r="D184" s="35" t="s">
        <v>1170</v>
      </c>
      <c r="E184" s="36" t="n">
        <v>35154</v>
      </c>
      <c r="F184" s="35" t="s">
        <v>61</v>
      </c>
      <c r="G184" s="34" t="s">
        <v>1171</v>
      </c>
      <c r="H184" s="34" t="n">
        <v>10</v>
      </c>
      <c r="I184" s="34" t="n">
        <v>6000400</v>
      </c>
      <c r="J184" s="45" t="n">
        <f aca="false">I184*H184</f>
        <v>60004000</v>
      </c>
      <c r="K184" s="38" t="s">
        <v>51</v>
      </c>
      <c r="L184" s="38" t="s">
        <v>555</v>
      </c>
      <c r="M184" s="43" t="s">
        <v>37</v>
      </c>
      <c r="N184" s="34" t="s">
        <v>1172</v>
      </c>
      <c r="O184" s="34" t="s">
        <v>1173</v>
      </c>
      <c r="P184" s="34" t="s">
        <v>1050</v>
      </c>
      <c r="Q184" s="38"/>
      <c r="R184" s="38"/>
      <c r="S184" s="40"/>
      <c r="T184" s="38"/>
      <c r="U184" s="38"/>
      <c r="V184" s="38"/>
      <c r="W184" s="38"/>
      <c r="X184" s="40"/>
      <c r="Y184" s="38"/>
      <c r="Z184" s="38"/>
      <c r="AA184" s="38"/>
      <c r="AB184" s="38"/>
      <c r="AC184" s="40"/>
      <c r="AD184" s="38"/>
      <c r="AE184" s="38"/>
      <c r="AF184" s="38"/>
      <c r="AG184" s="41"/>
      <c r="AH184" s="41"/>
      <c r="AI184" s="41"/>
      <c r="AJ184" s="42"/>
    </row>
    <row r="185" customFormat="false" ht="45" hidden="false" customHeight="false" outlineLevel="0" collapsed="false">
      <c r="A185" s="11" t="n">
        <v>182</v>
      </c>
      <c r="B185" s="34" t="s">
        <v>1174</v>
      </c>
      <c r="C185" s="11"/>
      <c r="D185" s="35" t="s">
        <v>1175</v>
      </c>
      <c r="E185" s="36" t="n">
        <v>27962</v>
      </c>
      <c r="F185" s="35" t="s">
        <v>33</v>
      </c>
      <c r="G185" s="34"/>
      <c r="H185" s="34" t="n">
        <v>10</v>
      </c>
      <c r="I185" s="34" t="n">
        <v>2417200</v>
      </c>
      <c r="J185" s="45" t="n">
        <f aca="false">I185*H185</f>
        <v>24172000</v>
      </c>
      <c r="K185" s="38" t="s">
        <v>51</v>
      </c>
      <c r="L185" s="38" t="s">
        <v>37</v>
      </c>
      <c r="M185" s="43" t="s">
        <v>37</v>
      </c>
      <c r="N185" s="34" t="s">
        <v>1176</v>
      </c>
      <c r="O185" s="34" t="s">
        <v>1177</v>
      </c>
      <c r="P185" s="34" t="s">
        <v>1030</v>
      </c>
      <c r="Q185" s="38" t="s">
        <v>1178</v>
      </c>
      <c r="R185" s="38" t="s">
        <v>1179</v>
      </c>
      <c r="S185" s="40"/>
      <c r="T185" s="38"/>
      <c r="U185" s="38" t="s">
        <v>1180</v>
      </c>
      <c r="V185" s="38" t="s">
        <v>1181</v>
      </c>
      <c r="W185" s="38" t="s">
        <v>1182</v>
      </c>
      <c r="X185" s="40" t="n">
        <v>458128</v>
      </c>
      <c r="Y185" s="38" t="s">
        <v>1183</v>
      </c>
      <c r="Z185" s="38"/>
      <c r="AA185" s="38"/>
      <c r="AB185" s="38"/>
      <c r="AC185" s="38" t="s">
        <v>1183</v>
      </c>
      <c r="AD185" s="38"/>
      <c r="AE185" s="38"/>
      <c r="AF185" s="38"/>
      <c r="AG185" s="41"/>
      <c r="AH185" s="41"/>
      <c r="AI185" s="41"/>
      <c r="AJ185" s="42"/>
    </row>
    <row r="186" customFormat="false" ht="45" hidden="false" customHeight="false" outlineLevel="0" collapsed="false">
      <c r="A186" s="11" t="n">
        <v>183</v>
      </c>
      <c r="B186" s="34" t="s">
        <v>1184</v>
      </c>
      <c r="C186" s="11"/>
      <c r="D186" s="35" t="s">
        <v>1185</v>
      </c>
      <c r="E186" s="36" t="n">
        <v>34355</v>
      </c>
      <c r="F186" s="35" t="s">
        <v>50</v>
      </c>
      <c r="G186" s="34"/>
      <c r="H186" s="34" t="n">
        <v>10</v>
      </c>
      <c r="I186" s="34" t="n">
        <v>15000000</v>
      </c>
      <c r="J186" s="45" t="n">
        <f aca="false">I186*H186</f>
        <v>150000000</v>
      </c>
      <c r="K186" s="38" t="s">
        <v>51</v>
      </c>
      <c r="L186" s="38" t="s">
        <v>114</v>
      </c>
      <c r="M186" s="43" t="s">
        <v>213</v>
      </c>
      <c r="N186" s="34" t="s">
        <v>1186</v>
      </c>
      <c r="O186" s="34"/>
      <c r="P186" s="34" t="s">
        <v>1187</v>
      </c>
      <c r="Q186" s="38"/>
      <c r="R186" s="38"/>
      <c r="S186" s="40"/>
      <c r="T186" s="38"/>
      <c r="U186" s="38"/>
      <c r="V186" s="38"/>
      <c r="W186" s="38"/>
      <c r="X186" s="40"/>
      <c r="Y186" s="38"/>
      <c r="Z186" s="38"/>
      <c r="AA186" s="38"/>
      <c r="AB186" s="38"/>
      <c r="AC186" s="40"/>
      <c r="AD186" s="38"/>
      <c r="AE186" s="38"/>
      <c r="AF186" s="38"/>
      <c r="AG186" s="41"/>
      <c r="AH186" s="41"/>
      <c r="AI186" s="41"/>
      <c r="AJ186" s="42"/>
    </row>
    <row r="187" customFormat="false" ht="45" hidden="false" customHeight="false" outlineLevel="0" collapsed="false">
      <c r="A187" s="11" t="n">
        <v>184</v>
      </c>
      <c r="B187" s="34" t="s">
        <v>1188</v>
      </c>
      <c r="C187" s="11"/>
      <c r="D187" s="35" t="s">
        <v>1189</v>
      </c>
      <c r="E187" s="36" t="n">
        <v>34099</v>
      </c>
      <c r="F187" s="35" t="s">
        <v>61</v>
      </c>
      <c r="G187" s="34"/>
      <c r="H187" s="34" t="n">
        <v>10</v>
      </c>
      <c r="I187" s="34" t="n">
        <v>5921010</v>
      </c>
      <c r="J187" s="45" t="n">
        <f aca="false">I187*H187</f>
        <v>59210100</v>
      </c>
      <c r="K187" s="38" t="s">
        <v>51</v>
      </c>
      <c r="L187" s="38" t="s">
        <v>263</v>
      </c>
      <c r="M187" s="43" t="s">
        <v>37</v>
      </c>
      <c r="N187" s="34" t="s">
        <v>1190</v>
      </c>
      <c r="O187" s="34"/>
      <c r="P187" s="34" t="s">
        <v>1039</v>
      </c>
      <c r="Q187" s="38"/>
      <c r="R187" s="38"/>
      <c r="S187" s="40"/>
      <c r="T187" s="38"/>
      <c r="U187" s="38"/>
      <c r="V187" s="38"/>
      <c r="W187" s="38"/>
      <c r="X187" s="40"/>
      <c r="Y187" s="38"/>
      <c r="Z187" s="38"/>
      <c r="AA187" s="38"/>
      <c r="AB187" s="38"/>
      <c r="AC187" s="40"/>
      <c r="AD187" s="38"/>
      <c r="AE187" s="38"/>
      <c r="AF187" s="38"/>
      <c r="AG187" s="41"/>
      <c r="AH187" s="41"/>
      <c r="AI187" s="41"/>
      <c r="AJ187" s="42"/>
    </row>
    <row r="188" customFormat="false" ht="45" hidden="false" customHeight="false" outlineLevel="0" collapsed="false">
      <c r="A188" s="11" t="n">
        <v>185</v>
      </c>
      <c r="B188" s="34" t="s">
        <v>1191</v>
      </c>
      <c r="C188" s="11"/>
      <c r="D188" s="35" t="s">
        <v>1192</v>
      </c>
      <c r="E188" s="36" t="n">
        <v>34879</v>
      </c>
      <c r="F188" s="35" t="s">
        <v>33</v>
      </c>
      <c r="G188" s="34" t="s">
        <v>1193</v>
      </c>
      <c r="H188" s="34" t="n">
        <v>10</v>
      </c>
      <c r="I188" s="34" t="n">
        <v>3040000</v>
      </c>
      <c r="J188" s="45" t="n">
        <f aca="false">I188*H188</f>
        <v>30400000</v>
      </c>
      <c r="K188" s="38" t="s">
        <v>35</v>
      </c>
      <c r="L188" s="38" t="s">
        <v>36</v>
      </c>
      <c r="M188" s="43" t="s">
        <v>37</v>
      </c>
      <c r="N188" s="34" t="s">
        <v>1194</v>
      </c>
      <c r="O188" s="34" t="s">
        <v>1195</v>
      </c>
      <c r="P188" s="34" t="s">
        <v>1050</v>
      </c>
      <c r="Q188" s="38"/>
      <c r="R188" s="38"/>
      <c r="S188" s="40"/>
      <c r="T188" s="38"/>
      <c r="U188" s="38" t="s">
        <v>1196</v>
      </c>
      <c r="V188" s="38" t="s">
        <v>1197</v>
      </c>
      <c r="W188" s="38" t="s">
        <v>1198</v>
      </c>
      <c r="X188" s="54" t="s">
        <v>1199</v>
      </c>
      <c r="Y188" s="38"/>
      <c r="Z188" s="38"/>
      <c r="AA188" s="38"/>
      <c r="AB188" s="38"/>
      <c r="AC188" s="40" t="s">
        <v>1200</v>
      </c>
      <c r="AD188" s="38" t="s">
        <v>1201</v>
      </c>
      <c r="AE188" s="38" t="s">
        <v>1202</v>
      </c>
      <c r="AF188" s="38"/>
      <c r="AG188" s="41"/>
      <c r="AH188" s="20" t="s">
        <v>1203</v>
      </c>
      <c r="AI188" s="20" t="s">
        <v>1203</v>
      </c>
      <c r="AJ188" s="42"/>
    </row>
    <row r="189" customFormat="false" ht="30" hidden="false" customHeight="false" outlineLevel="0" collapsed="false">
      <c r="A189" s="11" t="n">
        <v>186</v>
      </c>
      <c r="B189" s="34" t="s">
        <v>1204</v>
      </c>
      <c r="C189" s="11"/>
      <c r="D189" s="35" t="s">
        <v>1205</v>
      </c>
      <c r="E189" s="36" t="n">
        <v>36824</v>
      </c>
      <c r="F189" s="35" t="s">
        <v>33</v>
      </c>
      <c r="G189" s="34"/>
      <c r="H189" s="34" t="n">
        <v>10</v>
      </c>
      <c r="I189" s="34" t="n">
        <v>553550</v>
      </c>
      <c r="J189" s="45" t="n">
        <f aca="false">I189*H189</f>
        <v>5535500</v>
      </c>
      <c r="K189" s="38" t="s">
        <v>51</v>
      </c>
      <c r="L189" s="38" t="s">
        <v>36</v>
      </c>
      <c r="M189" s="43" t="s">
        <v>37</v>
      </c>
      <c r="N189" s="34" t="s">
        <v>1206</v>
      </c>
      <c r="O189" s="34"/>
      <c r="P189" s="34" t="s">
        <v>1207</v>
      </c>
      <c r="Q189" s="38"/>
      <c r="R189" s="38"/>
      <c r="S189" s="40"/>
      <c r="T189" s="38"/>
      <c r="U189" s="38"/>
      <c r="V189" s="38"/>
      <c r="W189" s="38"/>
      <c r="X189" s="40"/>
      <c r="Y189" s="38"/>
      <c r="Z189" s="38"/>
      <c r="AA189" s="38"/>
      <c r="AB189" s="38"/>
      <c r="AC189" s="40" t="s">
        <v>1208</v>
      </c>
      <c r="AD189" s="38"/>
      <c r="AE189" s="38"/>
      <c r="AF189" s="38"/>
      <c r="AG189" s="41"/>
      <c r="AH189" s="41"/>
      <c r="AI189" s="41"/>
      <c r="AJ189" s="42"/>
    </row>
    <row r="190" customFormat="false" ht="45" hidden="false" customHeight="false" outlineLevel="0" collapsed="false">
      <c r="A190" s="11" t="n">
        <v>187</v>
      </c>
      <c r="B190" s="34" t="s">
        <v>1209</v>
      </c>
      <c r="C190" s="11"/>
      <c r="D190" s="35" t="s">
        <v>1210</v>
      </c>
      <c r="E190" s="36" t="n">
        <v>21933</v>
      </c>
      <c r="F190" s="35" t="s">
        <v>33</v>
      </c>
      <c r="G190" s="34"/>
      <c r="H190" s="34" t="n">
        <v>10</v>
      </c>
      <c r="I190" s="34" t="n">
        <v>1533960</v>
      </c>
      <c r="J190" s="45" t="n">
        <f aca="false">I190*H190</f>
        <v>15339600</v>
      </c>
      <c r="K190" s="38" t="s">
        <v>35</v>
      </c>
      <c r="L190" s="38" t="s">
        <v>36</v>
      </c>
      <c r="M190" s="43" t="s">
        <v>37</v>
      </c>
      <c r="N190" s="34" t="s">
        <v>1211</v>
      </c>
      <c r="O190" s="34" t="s">
        <v>1212</v>
      </c>
      <c r="P190" s="34" t="s">
        <v>1050</v>
      </c>
      <c r="Q190" s="38" t="s">
        <v>1213</v>
      </c>
      <c r="R190" s="38" t="s">
        <v>1214</v>
      </c>
      <c r="S190" s="40" t="s">
        <v>1215</v>
      </c>
      <c r="T190" s="38" t="n">
        <v>61017</v>
      </c>
      <c r="U190" s="38" t="s">
        <v>1216</v>
      </c>
      <c r="V190" s="38" t="s">
        <v>1214</v>
      </c>
      <c r="W190" s="40" t="s">
        <v>1215</v>
      </c>
      <c r="X190" s="40" t="n">
        <v>61017</v>
      </c>
      <c r="Y190" s="38" t="s">
        <v>1217</v>
      </c>
      <c r="Z190" s="38" t="s">
        <v>1218</v>
      </c>
      <c r="AA190" s="38"/>
      <c r="AB190" s="38"/>
      <c r="AC190" s="40" t="s">
        <v>1219</v>
      </c>
      <c r="AD190" s="38"/>
      <c r="AE190" s="38"/>
      <c r="AF190" s="38"/>
      <c r="AG190" s="41"/>
      <c r="AH190" s="20" t="s">
        <v>1220</v>
      </c>
      <c r="AI190" s="20" t="s">
        <v>1220</v>
      </c>
      <c r="AJ190" s="42"/>
    </row>
    <row r="191" customFormat="false" ht="45" hidden="false" customHeight="false" outlineLevel="0" collapsed="false">
      <c r="A191" s="11" t="n">
        <v>188</v>
      </c>
      <c r="B191" s="34" t="s">
        <v>1221</v>
      </c>
      <c r="C191" s="11"/>
      <c r="D191" s="35" t="s">
        <v>1222</v>
      </c>
      <c r="E191" s="36" t="n">
        <v>31051</v>
      </c>
      <c r="F191" s="35" t="s">
        <v>50</v>
      </c>
      <c r="G191" s="34"/>
      <c r="H191" s="34" t="n">
        <v>10</v>
      </c>
      <c r="I191" s="34" t="n">
        <v>2000000</v>
      </c>
      <c r="J191" s="45" t="n">
        <f aca="false">I191*H191</f>
        <v>20000000</v>
      </c>
      <c r="K191" s="38" t="s">
        <v>51</v>
      </c>
      <c r="L191" s="38" t="s">
        <v>423</v>
      </c>
      <c r="M191" s="43" t="s">
        <v>37</v>
      </c>
      <c r="N191" s="34" t="s">
        <v>1223</v>
      </c>
      <c r="O191" s="34"/>
      <c r="P191" s="34" t="s">
        <v>1030</v>
      </c>
      <c r="Q191" s="38"/>
      <c r="R191" s="38"/>
      <c r="S191" s="40"/>
      <c r="T191" s="38"/>
      <c r="U191" s="38"/>
      <c r="V191" s="38"/>
      <c r="W191" s="38"/>
      <c r="X191" s="40"/>
      <c r="Y191" s="38"/>
      <c r="Z191" s="38"/>
      <c r="AA191" s="38"/>
      <c r="AB191" s="38"/>
      <c r="AC191" s="40"/>
      <c r="AD191" s="38"/>
      <c r="AE191" s="38"/>
      <c r="AF191" s="38"/>
      <c r="AG191" s="41"/>
      <c r="AH191" s="41"/>
      <c r="AI191" s="41"/>
      <c r="AJ191" s="42"/>
    </row>
    <row r="192" customFormat="false" ht="45" hidden="false" customHeight="false" outlineLevel="0" collapsed="false">
      <c r="A192" s="11" t="n">
        <v>189</v>
      </c>
      <c r="B192" s="34" t="s">
        <v>1224</v>
      </c>
      <c r="C192" s="11"/>
      <c r="D192" s="35" t="s">
        <v>1225</v>
      </c>
      <c r="E192" s="36" t="n">
        <v>24978</v>
      </c>
      <c r="F192" s="35" t="s">
        <v>33</v>
      </c>
      <c r="G192" s="34" t="s">
        <v>1226</v>
      </c>
      <c r="H192" s="34" t="n">
        <v>10</v>
      </c>
      <c r="I192" s="34" t="n">
        <v>3150000</v>
      </c>
      <c r="J192" s="45" t="n">
        <f aca="false">I192*H192</f>
        <v>31500000</v>
      </c>
      <c r="K192" s="38" t="s">
        <v>35</v>
      </c>
      <c r="L192" s="38" t="s">
        <v>36</v>
      </c>
      <c r="M192" s="43" t="s">
        <v>37</v>
      </c>
      <c r="N192" s="34" t="s">
        <v>1227</v>
      </c>
      <c r="O192" s="34" t="s">
        <v>1228</v>
      </c>
      <c r="P192" s="34" t="s">
        <v>40</v>
      </c>
      <c r="Q192" s="38"/>
      <c r="R192" s="38"/>
      <c r="S192" s="40"/>
      <c r="T192" s="38"/>
      <c r="U192" s="38"/>
      <c r="V192" s="38"/>
      <c r="W192" s="38"/>
      <c r="X192" s="40"/>
      <c r="Y192" s="38"/>
      <c r="Z192" s="38"/>
      <c r="AA192" s="38"/>
      <c r="AB192" s="38"/>
      <c r="AC192" s="40" t="s">
        <v>1229</v>
      </c>
      <c r="AD192" s="38"/>
      <c r="AE192" s="38"/>
      <c r="AF192" s="38"/>
      <c r="AG192" s="41"/>
      <c r="AH192" s="20" t="s">
        <v>1230</v>
      </c>
      <c r="AI192" s="20" t="s">
        <v>1230</v>
      </c>
      <c r="AJ192" s="42"/>
    </row>
    <row r="193" customFormat="false" ht="45" hidden="false" customHeight="false" outlineLevel="0" collapsed="false">
      <c r="A193" s="11" t="n">
        <v>190</v>
      </c>
      <c r="B193" s="34" t="s">
        <v>1231</v>
      </c>
      <c r="C193" s="11"/>
      <c r="D193" s="35" t="s">
        <v>1232</v>
      </c>
      <c r="E193" s="36" t="n">
        <v>34929</v>
      </c>
      <c r="F193" s="35" t="s">
        <v>50</v>
      </c>
      <c r="G193" s="34" t="s">
        <v>1233</v>
      </c>
      <c r="H193" s="34" t="n">
        <v>10</v>
      </c>
      <c r="I193" s="34" t="n">
        <v>4531100</v>
      </c>
      <c r="J193" s="45" t="n">
        <f aca="false">I193*H193</f>
        <v>45311000</v>
      </c>
      <c r="K193" s="38" t="s">
        <v>51</v>
      </c>
      <c r="L193" s="38" t="s">
        <v>647</v>
      </c>
      <c r="M193" s="43" t="s">
        <v>37</v>
      </c>
      <c r="N193" s="34" t="s">
        <v>1234</v>
      </c>
      <c r="O193" s="34"/>
      <c r="P193" s="34" t="s">
        <v>1039</v>
      </c>
      <c r="Q193" s="38"/>
      <c r="R193" s="38"/>
      <c r="S193" s="40"/>
      <c r="T193" s="38"/>
      <c r="U193" s="38"/>
      <c r="V193" s="38"/>
      <c r="W193" s="38"/>
      <c r="X193" s="40"/>
      <c r="Y193" s="38"/>
      <c r="Z193" s="38"/>
      <c r="AA193" s="38"/>
      <c r="AB193" s="38"/>
      <c r="AC193" s="40"/>
      <c r="AD193" s="38"/>
      <c r="AE193" s="38"/>
      <c r="AF193" s="38"/>
      <c r="AG193" s="41"/>
      <c r="AH193" s="41"/>
      <c r="AI193" s="41"/>
      <c r="AJ193" s="42"/>
    </row>
    <row r="194" customFormat="false" ht="45" hidden="false" customHeight="false" outlineLevel="0" collapsed="false">
      <c r="A194" s="11" t="n">
        <v>191</v>
      </c>
      <c r="B194" s="34" t="s">
        <v>1235</v>
      </c>
      <c r="C194" s="11"/>
      <c r="D194" s="35" t="s">
        <v>1236</v>
      </c>
      <c r="E194" s="36"/>
      <c r="F194" s="35" t="s">
        <v>61</v>
      </c>
      <c r="G194" s="34"/>
      <c r="H194" s="34" t="n">
        <v>10</v>
      </c>
      <c r="I194" s="34" t="n">
        <v>1366083</v>
      </c>
      <c r="J194" s="45" t="n">
        <f aca="false">I194*H194</f>
        <v>13660830</v>
      </c>
      <c r="K194" s="38" t="s">
        <v>51</v>
      </c>
      <c r="L194" s="38" t="s">
        <v>564</v>
      </c>
      <c r="M194" s="43" t="s">
        <v>37</v>
      </c>
      <c r="N194" s="34" t="s">
        <v>1237</v>
      </c>
      <c r="O194" s="34"/>
      <c r="P194" s="34" t="s">
        <v>1050</v>
      </c>
      <c r="Q194" s="38"/>
      <c r="R194" s="38"/>
      <c r="S194" s="40"/>
      <c r="T194" s="38"/>
      <c r="U194" s="38"/>
      <c r="V194" s="38"/>
      <c r="W194" s="38"/>
      <c r="X194" s="40"/>
      <c r="Y194" s="38"/>
      <c r="Z194" s="38"/>
      <c r="AA194" s="38"/>
      <c r="AB194" s="38"/>
      <c r="AC194" s="40"/>
      <c r="AD194" s="38"/>
      <c r="AE194" s="38"/>
      <c r="AF194" s="38"/>
      <c r="AG194" s="41"/>
      <c r="AH194" s="41"/>
      <c r="AI194" s="41"/>
      <c r="AJ194" s="42"/>
    </row>
    <row r="195" customFormat="false" ht="45" hidden="false" customHeight="false" outlineLevel="0" collapsed="false">
      <c r="A195" s="11" t="n">
        <v>192</v>
      </c>
      <c r="B195" s="34" t="s">
        <v>1238</v>
      </c>
      <c r="C195" s="11"/>
      <c r="D195" s="35" t="s">
        <v>1239</v>
      </c>
      <c r="E195" s="36" t="n">
        <v>15550</v>
      </c>
      <c r="F195" s="35" t="s">
        <v>33</v>
      </c>
      <c r="G195" s="34"/>
      <c r="H195" s="34" t="n">
        <v>10</v>
      </c>
      <c r="I195" s="34" t="n">
        <v>489240</v>
      </c>
      <c r="J195" s="45" t="n">
        <f aca="false">I195*H195</f>
        <v>4892400</v>
      </c>
      <c r="K195" s="38" t="s">
        <v>35</v>
      </c>
      <c r="L195" s="38" t="s">
        <v>36</v>
      </c>
      <c r="M195" s="43" t="s">
        <v>37</v>
      </c>
      <c r="N195" s="34" t="s">
        <v>1240</v>
      </c>
      <c r="O195" s="34" t="s">
        <v>1241</v>
      </c>
      <c r="P195" s="34" t="s">
        <v>1030</v>
      </c>
      <c r="Q195" s="38" t="s">
        <v>1242</v>
      </c>
      <c r="R195" s="38" t="s">
        <v>1243</v>
      </c>
      <c r="S195" s="40"/>
      <c r="T195" s="38"/>
      <c r="U195" s="38" t="s">
        <v>1031</v>
      </c>
      <c r="V195" s="38" t="s">
        <v>1244</v>
      </c>
      <c r="W195" s="38" t="s">
        <v>1033</v>
      </c>
      <c r="X195" s="40" t="n">
        <v>18691</v>
      </c>
      <c r="Y195" s="38"/>
      <c r="Z195" s="38"/>
      <c r="AA195" s="38"/>
      <c r="AB195" s="38"/>
      <c r="AC195" s="40" t="s">
        <v>1031</v>
      </c>
      <c r="AD195" s="38" t="s">
        <v>1244</v>
      </c>
      <c r="AE195" s="38" t="s">
        <v>1033</v>
      </c>
      <c r="AF195" s="40" t="n">
        <v>18691</v>
      </c>
      <c r="AG195" s="41"/>
      <c r="AH195" s="20" t="s">
        <v>1245</v>
      </c>
      <c r="AI195" s="20" t="s">
        <v>1245</v>
      </c>
      <c r="AJ195" s="42"/>
    </row>
    <row r="196" customFormat="false" ht="30" hidden="false" customHeight="false" outlineLevel="0" collapsed="false">
      <c r="A196" s="11" t="n">
        <v>193</v>
      </c>
      <c r="B196" s="34" t="s">
        <v>1246</v>
      </c>
      <c r="C196" s="11"/>
      <c r="D196" s="35" t="s">
        <v>1247</v>
      </c>
      <c r="E196" s="36" t="n">
        <v>35374</v>
      </c>
      <c r="F196" s="35" t="s">
        <v>33</v>
      </c>
      <c r="G196" s="34" t="s">
        <v>1248</v>
      </c>
      <c r="H196" s="34" t="n">
        <v>10</v>
      </c>
      <c r="I196" s="34" t="n">
        <v>5471900</v>
      </c>
      <c r="J196" s="45" t="n">
        <f aca="false">I196*H196</f>
        <v>54719000</v>
      </c>
      <c r="K196" s="38" t="s">
        <v>35</v>
      </c>
      <c r="L196" s="38" t="s">
        <v>37</v>
      </c>
      <c r="M196" s="43" t="s">
        <v>37</v>
      </c>
      <c r="N196" s="34" t="s">
        <v>1249</v>
      </c>
      <c r="O196" s="34" t="s">
        <v>1250</v>
      </c>
      <c r="P196" s="34" t="s">
        <v>40</v>
      </c>
      <c r="Q196" s="38"/>
      <c r="R196" s="38"/>
      <c r="S196" s="40"/>
      <c r="T196" s="38"/>
      <c r="U196" s="38"/>
      <c r="V196" s="38"/>
      <c r="W196" s="38"/>
      <c r="X196" s="40"/>
      <c r="Y196" s="38"/>
      <c r="Z196" s="38"/>
      <c r="AA196" s="38"/>
      <c r="AB196" s="38"/>
      <c r="AC196" s="40" t="s">
        <v>1251</v>
      </c>
      <c r="AD196" s="38"/>
      <c r="AE196" s="38"/>
      <c r="AF196" s="38"/>
      <c r="AG196" s="41"/>
      <c r="AH196" s="20" t="s">
        <v>1252</v>
      </c>
      <c r="AI196" s="41"/>
      <c r="AJ196" s="42"/>
    </row>
    <row r="197" customFormat="false" ht="45" hidden="false" customHeight="false" outlineLevel="0" collapsed="false">
      <c r="A197" s="11" t="n">
        <v>194</v>
      </c>
      <c r="B197" s="34" t="s">
        <v>1253</v>
      </c>
      <c r="C197" s="11"/>
      <c r="D197" s="35" t="s">
        <v>1254</v>
      </c>
      <c r="E197" s="36" t="n">
        <v>21697</v>
      </c>
      <c r="F197" s="35" t="s">
        <v>33</v>
      </c>
      <c r="G197" s="34"/>
      <c r="H197" s="34" t="n">
        <v>10</v>
      </c>
      <c r="I197" s="34" t="n">
        <v>1560000</v>
      </c>
      <c r="J197" s="45" t="n">
        <f aca="false">I197*H197</f>
        <v>15600000</v>
      </c>
      <c r="K197" s="38" t="s">
        <v>35</v>
      </c>
      <c r="L197" s="38" t="s">
        <v>36</v>
      </c>
      <c r="M197" s="43" t="s">
        <v>37</v>
      </c>
      <c r="N197" s="34" t="s">
        <v>1255</v>
      </c>
      <c r="O197" s="34" t="s">
        <v>1256</v>
      </c>
      <c r="P197" s="34" t="s">
        <v>1050</v>
      </c>
      <c r="Q197" s="38"/>
      <c r="R197" s="38"/>
      <c r="S197" s="40"/>
      <c r="T197" s="38"/>
      <c r="U197" s="38" t="s">
        <v>1257</v>
      </c>
      <c r="V197" s="38" t="s">
        <v>1258</v>
      </c>
      <c r="W197" s="48" t="s">
        <v>1259</v>
      </c>
      <c r="X197" s="48" t="s">
        <v>1260</v>
      </c>
      <c r="Y197" s="38"/>
      <c r="Z197" s="38"/>
      <c r="AA197" s="38"/>
      <c r="AB197" s="38"/>
      <c r="AC197" s="40" t="s">
        <v>1257</v>
      </c>
      <c r="AD197" s="38" t="s">
        <v>1258</v>
      </c>
      <c r="AE197" s="55" t="s">
        <v>1259</v>
      </c>
      <c r="AF197" s="48" t="s">
        <v>1260</v>
      </c>
      <c r="AG197" s="41"/>
      <c r="AH197" s="20" t="s">
        <v>1261</v>
      </c>
      <c r="AI197" s="20" t="s">
        <v>1261</v>
      </c>
      <c r="AJ197" s="42"/>
    </row>
    <row r="198" customFormat="false" ht="45" hidden="false" customHeight="false" outlineLevel="0" collapsed="false">
      <c r="A198" s="11" t="n">
        <v>195</v>
      </c>
      <c r="B198" s="34" t="s">
        <v>1262</v>
      </c>
      <c r="C198" s="11"/>
      <c r="D198" s="35" t="s">
        <v>1263</v>
      </c>
      <c r="E198" s="36" t="n">
        <v>25426</v>
      </c>
      <c r="F198" s="35" t="s">
        <v>61</v>
      </c>
      <c r="G198" s="34"/>
      <c r="H198" s="34" t="n">
        <v>10</v>
      </c>
      <c r="I198" s="34" t="n">
        <v>480000</v>
      </c>
      <c r="J198" s="45" t="n">
        <f aca="false">I198*H198</f>
        <v>4800000</v>
      </c>
      <c r="K198" s="38" t="s">
        <v>51</v>
      </c>
      <c r="L198" s="38"/>
      <c r="M198" s="43" t="s">
        <v>84</v>
      </c>
      <c r="N198" s="34" t="s">
        <v>1264</v>
      </c>
      <c r="O198" s="34"/>
      <c r="P198" s="34" t="s">
        <v>1030</v>
      </c>
      <c r="Q198" s="38"/>
      <c r="R198" s="38"/>
      <c r="S198" s="40"/>
      <c r="T198" s="38"/>
      <c r="U198" s="38"/>
      <c r="V198" s="38"/>
      <c r="W198" s="38"/>
      <c r="X198" s="40"/>
      <c r="Y198" s="38"/>
      <c r="Z198" s="38"/>
      <c r="AA198" s="38"/>
      <c r="AB198" s="38"/>
      <c r="AC198" s="40"/>
      <c r="AD198" s="38"/>
      <c r="AE198" s="38"/>
      <c r="AF198" s="38"/>
      <c r="AG198" s="41"/>
      <c r="AH198" s="41"/>
      <c r="AI198" s="41"/>
      <c r="AJ198" s="42"/>
    </row>
    <row r="199" customFormat="false" ht="45" hidden="false" customHeight="false" outlineLevel="0" collapsed="false">
      <c r="A199" s="11" t="n">
        <v>196</v>
      </c>
      <c r="B199" s="34" t="s">
        <v>1265</v>
      </c>
      <c r="C199" s="11"/>
      <c r="D199" s="35" t="s">
        <v>1266</v>
      </c>
      <c r="E199" s="36"/>
      <c r="F199" s="35" t="s">
        <v>33</v>
      </c>
      <c r="G199" s="34"/>
      <c r="H199" s="34" t="n">
        <v>10</v>
      </c>
      <c r="I199" s="34" t="n">
        <v>489666</v>
      </c>
      <c r="J199" s="45" t="n">
        <f aca="false">I199*H199</f>
        <v>4896660</v>
      </c>
      <c r="K199" s="38" t="s">
        <v>35</v>
      </c>
      <c r="L199" s="38" t="s">
        <v>36</v>
      </c>
      <c r="M199" s="43" t="s">
        <v>37</v>
      </c>
      <c r="N199" s="34" t="s">
        <v>1267</v>
      </c>
      <c r="O199" s="34" t="s">
        <v>1268</v>
      </c>
      <c r="P199" s="34" t="s">
        <v>1030</v>
      </c>
      <c r="Q199" s="38"/>
      <c r="R199" s="38"/>
      <c r="S199" s="40"/>
      <c r="T199" s="38"/>
      <c r="U199" s="38" t="s">
        <v>42</v>
      </c>
      <c r="V199" s="38" t="s">
        <v>1032</v>
      </c>
      <c r="W199" s="38" t="s">
        <v>44</v>
      </c>
      <c r="X199" s="40" t="n">
        <v>52185</v>
      </c>
      <c r="Y199" s="38"/>
      <c r="Z199" s="38"/>
      <c r="AA199" s="38"/>
      <c r="AB199" s="38"/>
      <c r="AC199" s="40" t="s">
        <v>42</v>
      </c>
      <c r="AD199" s="38" t="s">
        <v>1032</v>
      </c>
      <c r="AE199" s="38" t="s">
        <v>44</v>
      </c>
      <c r="AF199" s="38"/>
      <c r="AG199" s="41"/>
      <c r="AH199" s="20" t="s">
        <v>1269</v>
      </c>
      <c r="AI199" s="20" t="s">
        <v>1269</v>
      </c>
      <c r="AJ199" s="42"/>
    </row>
    <row r="200" customFormat="false" ht="60" hidden="false" customHeight="false" outlineLevel="0" collapsed="false">
      <c r="A200" s="11" t="n">
        <v>197</v>
      </c>
      <c r="B200" s="34" t="s">
        <v>1270</v>
      </c>
      <c r="C200" s="11"/>
      <c r="D200" s="35" t="s">
        <v>1271</v>
      </c>
      <c r="E200" s="36" t="n">
        <v>36712</v>
      </c>
      <c r="F200" s="35" t="s">
        <v>61</v>
      </c>
      <c r="G200" s="34" t="s">
        <v>1272</v>
      </c>
      <c r="H200" s="34" t="n">
        <v>10</v>
      </c>
      <c r="I200" s="34" t="n">
        <v>10066300</v>
      </c>
      <c r="J200" s="45" t="n">
        <f aca="false">I200*H200</f>
        <v>100663000</v>
      </c>
      <c r="K200" s="38" t="s">
        <v>51</v>
      </c>
      <c r="L200" s="38" t="s">
        <v>519</v>
      </c>
      <c r="M200" s="43" t="s">
        <v>84</v>
      </c>
      <c r="N200" s="34" t="s">
        <v>1273</v>
      </c>
      <c r="O200" s="34" t="s">
        <v>1274</v>
      </c>
      <c r="P200" s="34" t="s">
        <v>1050</v>
      </c>
      <c r="Q200" s="38"/>
      <c r="R200" s="38"/>
      <c r="S200" s="40"/>
      <c r="T200" s="38"/>
      <c r="U200" s="38"/>
      <c r="V200" s="38"/>
      <c r="W200" s="38"/>
      <c r="X200" s="40"/>
      <c r="Y200" s="38"/>
      <c r="Z200" s="38"/>
      <c r="AA200" s="38"/>
      <c r="AB200" s="38"/>
      <c r="AC200" s="40"/>
      <c r="AD200" s="38"/>
      <c r="AE200" s="38"/>
      <c r="AF200" s="38"/>
      <c r="AG200" s="41"/>
      <c r="AH200" s="41"/>
      <c r="AI200" s="41"/>
      <c r="AJ200" s="42"/>
    </row>
    <row r="201" customFormat="false" ht="60" hidden="false" customHeight="false" outlineLevel="0" collapsed="false">
      <c r="A201" s="11" t="n">
        <v>198</v>
      </c>
      <c r="B201" s="34" t="s">
        <v>1275</v>
      </c>
      <c r="C201" s="11"/>
      <c r="D201" s="35" t="s">
        <v>1276</v>
      </c>
      <c r="E201" s="36" t="n">
        <v>35417</v>
      </c>
      <c r="F201" s="35" t="s">
        <v>33</v>
      </c>
      <c r="G201" s="34" t="s">
        <v>1277</v>
      </c>
      <c r="H201" s="34" t="n">
        <v>10</v>
      </c>
      <c r="I201" s="34" t="n">
        <v>12040300</v>
      </c>
      <c r="J201" s="45" t="n">
        <f aca="false">I201*H201</f>
        <v>120403000</v>
      </c>
      <c r="K201" s="38" t="s">
        <v>51</v>
      </c>
      <c r="L201" s="38" t="s">
        <v>36</v>
      </c>
      <c r="M201" s="43" t="s">
        <v>555</v>
      </c>
      <c r="N201" s="34" t="s">
        <v>1278</v>
      </c>
      <c r="O201" s="34" t="s">
        <v>1279</v>
      </c>
      <c r="P201" s="34" t="s">
        <v>40</v>
      </c>
      <c r="Q201" s="38"/>
      <c r="R201" s="38"/>
      <c r="S201" s="40"/>
      <c r="T201" s="38"/>
      <c r="U201" s="38"/>
      <c r="V201" s="38"/>
      <c r="W201" s="38"/>
      <c r="X201" s="40"/>
      <c r="Y201" s="38"/>
      <c r="Z201" s="38"/>
      <c r="AA201" s="38"/>
      <c r="AB201" s="38"/>
      <c r="AC201" s="40"/>
      <c r="AD201" s="38"/>
      <c r="AE201" s="38"/>
      <c r="AF201" s="38"/>
      <c r="AG201" s="41"/>
      <c r="AH201" s="20" t="s">
        <v>1280</v>
      </c>
      <c r="AI201" s="20" t="s">
        <v>1280</v>
      </c>
      <c r="AJ201" s="42"/>
    </row>
    <row r="202" customFormat="false" ht="60" hidden="false" customHeight="false" outlineLevel="0" collapsed="false">
      <c r="A202" s="11" t="n">
        <v>199</v>
      </c>
      <c r="B202" s="34" t="s">
        <v>1281</v>
      </c>
      <c r="C202" s="11"/>
      <c r="D202" s="35" t="s">
        <v>1282</v>
      </c>
      <c r="E202" s="36" t="n">
        <v>20904</v>
      </c>
      <c r="F202" s="35" t="s">
        <v>33</v>
      </c>
      <c r="G202" s="34"/>
      <c r="H202" s="34" t="n">
        <v>10</v>
      </c>
      <c r="I202" s="34" t="n">
        <v>1262184</v>
      </c>
      <c r="J202" s="45" t="n">
        <f aca="false">I202*H202</f>
        <v>12621840</v>
      </c>
      <c r="K202" s="38" t="s">
        <v>35</v>
      </c>
      <c r="L202" s="38" t="s">
        <v>36</v>
      </c>
      <c r="M202" s="43" t="s">
        <v>37</v>
      </c>
      <c r="N202" s="34" t="s">
        <v>1283</v>
      </c>
      <c r="O202" s="34" t="s">
        <v>1284</v>
      </c>
      <c r="P202" s="34" t="s">
        <v>1050</v>
      </c>
      <c r="Q202" s="38" t="s">
        <v>1213</v>
      </c>
      <c r="R202" s="38" t="s">
        <v>1214</v>
      </c>
      <c r="S202" s="40" t="s">
        <v>1215</v>
      </c>
      <c r="T202" s="38" t="n">
        <v>61017</v>
      </c>
      <c r="U202" s="38" t="s">
        <v>1216</v>
      </c>
      <c r="V202" s="38" t="s">
        <v>1214</v>
      </c>
      <c r="W202" s="40" t="s">
        <v>1215</v>
      </c>
      <c r="X202" s="40" t="n">
        <v>61017</v>
      </c>
      <c r="Y202" s="38" t="s">
        <v>1217</v>
      </c>
      <c r="Z202" s="38" t="s">
        <v>1285</v>
      </c>
      <c r="AA202" s="38"/>
      <c r="AB202" s="38"/>
      <c r="AC202" s="40"/>
      <c r="AD202" s="38"/>
      <c r="AE202" s="38"/>
      <c r="AF202" s="38"/>
      <c r="AG202" s="41"/>
      <c r="AH202" s="20" t="s">
        <v>1286</v>
      </c>
      <c r="AI202" s="20" t="s">
        <v>1286</v>
      </c>
      <c r="AJ202" s="42"/>
    </row>
    <row r="203" customFormat="false" ht="60" hidden="false" customHeight="false" outlineLevel="0" collapsed="false">
      <c r="A203" s="11" t="n">
        <v>200</v>
      </c>
      <c r="B203" s="34" t="s">
        <v>1287</v>
      </c>
      <c r="C203" s="11"/>
      <c r="D203" s="35" t="s">
        <v>1288</v>
      </c>
      <c r="E203" s="36" t="n">
        <v>36809</v>
      </c>
      <c r="F203" s="35" t="s">
        <v>50</v>
      </c>
      <c r="G203" s="34" t="s">
        <v>1289</v>
      </c>
      <c r="H203" s="34" t="n">
        <v>10</v>
      </c>
      <c r="I203" s="34" t="n">
        <v>16685924</v>
      </c>
      <c r="J203" s="45" t="n">
        <f aca="false">I203*H203</f>
        <v>166859240</v>
      </c>
      <c r="K203" s="38" t="s">
        <v>51</v>
      </c>
      <c r="L203" s="38" t="s">
        <v>52</v>
      </c>
      <c r="M203" s="43" t="s">
        <v>37</v>
      </c>
      <c r="N203" s="34" t="s">
        <v>1290</v>
      </c>
      <c r="O203" s="34"/>
      <c r="P203" s="34" t="s">
        <v>1050</v>
      </c>
      <c r="Q203" s="38"/>
      <c r="R203" s="38"/>
      <c r="S203" s="40"/>
      <c r="T203" s="38"/>
      <c r="U203" s="38"/>
      <c r="V203" s="38"/>
      <c r="W203" s="38"/>
      <c r="X203" s="40"/>
      <c r="Y203" s="38"/>
      <c r="Z203" s="38"/>
      <c r="AA203" s="38"/>
      <c r="AB203" s="38"/>
      <c r="AC203" s="40"/>
      <c r="AD203" s="38"/>
      <c r="AE203" s="38"/>
      <c r="AF203" s="38"/>
      <c r="AG203" s="41"/>
      <c r="AH203" s="41"/>
      <c r="AI203" s="41"/>
      <c r="AJ203" s="42"/>
    </row>
    <row r="204" customFormat="false" ht="45" hidden="false" customHeight="false" outlineLevel="0" collapsed="false">
      <c r="A204" s="11" t="n">
        <v>201</v>
      </c>
      <c r="B204" s="34" t="s">
        <v>1291</v>
      </c>
      <c r="C204" s="11"/>
      <c r="D204" s="35" t="s">
        <v>1292</v>
      </c>
      <c r="E204" s="36" t="n">
        <v>34061</v>
      </c>
      <c r="F204" s="35" t="s">
        <v>33</v>
      </c>
      <c r="G204" s="34"/>
      <c r="H204" s="34" t="n">
        <v>10</v>
      </c>
      <c r="I204" s="34" t="n">
        <v>4261660</v>
      </c>
      <c r="J204" s="45" t="n">
        <f aca="false">I204*H204</f>
        <v>42616600</v>
      </c>
      <c r="K204" s="38" t="s">
        <v>35</v>
      </c>
      <c r="L204" s="38" t="s">
        <v>36</v>
      </c>
      <c r="M204" s="43" t="s">
        <v>37</v>
      </c>
      <c r="N204" s="34" t="s">
        <v>1293</v>
      </c>
      <c r="O204" s="34" t="s">
        <v>1294</v>
      </c>
      <c r="P204" s="34" t="s">
        <v>1030</v>
      </c>
      <c r="Q204" s="38"/>
      <c r="R204" s="38"/>
      <c r="S204" s="40"/>
      <c r="T204" s="38"/>
      <c r="U204" s="38"/>
      <c r="V204" s="38"/>
      <c r="W204" s="38"/>
      <c r="X204" s="40"/>
      <c r="Y204" s="38"/>
      <c r="Z204" s="38"/>
      <c r="AA204" s="38"/>
      <c r="AB204" s="38"/>
      <c r="AC204" s="40"/>
      <c r="AD204" s="38"/>
      <c r="AE204" s="38"/>
      <c r="AF204" s="38"/>
      <c r="AG204" s="41"/>
      <c r="AH204" s="20" t="s">
        <v>1295</v>
      </c>
      <c r="AI204" s="41"/>
      <c r="AJ204" s="42"/>
    </row>
    <row r="205" customFormat="false" ht="60" hidden="false" customHeight="false" outlineLevel="0" collapsed="false">
      <c r="A205" s="11" t="n">
        <v>202</v>
      </c>
      <c r="B205" s="34" t="s">
        <v>1296</v>
      </c>
      <c r="C205" s="11"/>
      <c r="D205" s="35" t="s">
        <v>1297</v>
      </c>
      <c r="E205" s="36" t="n">
        <v>35164</v>
      </c>
      <c r="F205" s="35" t="s">
        <v>33</v>
      </c>
      <c r="G205" s="34"/>
      <c r="H205" s="34" t="n">
        <v>10</v>
      </c>
      <c r="I205" s="34" t="n">
        <v>3000000</v>
      </c>
      <c r="J205" s="45" t="n">
        <f aca="false">I205*H205</f>
        <v>30000000</v>
      </c>
      <c r="K205" s="38" t="s">
        <v>35</v>
      </c>
      <c r="L205" s="38" t="s">
        <v>36</v>
      </c>
      <c r="M205" s="43" t="s">
        <v>37</v>
      </c>
      <c r="N205" s="34" t="s">
        <v>1298</v>
      </c>
      <c r="O205" s="34" t="s">
        <v>1299</v>
      </c>
      <c r="P205" s="34" t="s">
        <v>40</v>
      </c>
      <c r="Q205" s="38"/>
      <c r="R205" s="38"/>
      <c r="S205" s="40"/>
      <c r="T205" s="38"/>
      <c r="U205" s="56" t="s">
        <v>1300</v>
      </c>
      <c r="V205" s="38" t="s">
        <v>1301</v>
      </c>
      <c r="W205" s="56" t="s">
        <v>1302</v>
      </c>
      <c r="X205" s="40" t="n">
        <v>5113234</v>
      </c>
      <c r="Y205" s="38"/>
      <c r="Z205" s="38"/>
      <c r="AA205" s="38"/>
      <c r="AB205" s="38"/>
      <c r="AC205" s="38" t="s">
        <v>1300</v>
      </c>
      <c r="AD205" s="38" t="s">
        <v>1301</v>
      </c>
      <c r="AE205" s="56" t="s">
        <v>1302</v>
      </c>
      <c r="AF205" s="40"/>
      <c r="AG205" s="41"/>
      <c r="AH205" s="20" t="s">
        <v>1303</v>
      </c>
      <c r="AI205" s="41"/>
      <c r="AJ205" s="42"/>
    </row>
    <row r="206" customFormat="false" ht="30" hidden="false" customHeight="false" outlineLevel="0" collapsed="false">
      <c r="A206" s="11" t="n">
        <v>203</v>
      </c>
      <c r="B206" s="34" t="s">
        <v>1304</v>
      </c>
      <c r="C206" s="11"/>
      <c r="D206" s="35" t="s">
        <v>1305</v>
      </c>
      <c r="E206" s="36" t="n">
        <v>32546</v>
      </c>
      <c r="F206" s="35" t="s">
        <v>50</v>
      </c>
      <c r="G206" s="34"/>
      <c r="H206" s="34" t="n">
        <v>10</v>
      </c>
      <c r="I206" s="34" t="n">
        <v>6542602</v>
      </c>
      <c r="J206" s="45" t="n">
        <f aca="false">I206*H206</f>
        <v>65426020</v>
      </c>
      <c r="K206" s="38" t="s">
        <v>51</v>
      </c>
      <c r="L206" s="38" t="s">
        <v>297</v>
      </c>
      <c r="M206" s="43" t="s">
        <v>37</v>
      </c>
      <c r="N206" s="34" t="s">
        <v>1306</v>
      </c>
      <c r="O206" s="34"/>
      <c r="P206" s="34" t="s">
        <v>1039</v>
      </c>
      <c r="Q206" s="38"/>
      <c r="R206" s="38"/>
      <c r="S206" s="40"/>
      <c r="T206" s="38"/>
      <c r="U206" s="38"/>
      <c r="V206" s="38"/>
      <c r="W206" s="38"/>
      <c r="X206" s="40"/>
      <c r="Y206" s="38"/>
      <c r="Z206" s="38"/>
      <c r="AA206" s="38"/>
      <c r="AB206" s="38"/>
      <c r="AC206" s="40"/>
      <c r="AD206" s="38"/>
      <c r="AE206" s="38"/>
      <c r="AF206" s="38"/>
      <c r="AG206" s="41"/>
      <c r="AH206" s="41"/>
      <c r="AI206" s="41"/>
      <c r="AJ206" s="42"/>
    </row>
    <row r="207" customFormat="false" ht="45" hidden="false" customHeight="false" outlineLevel="0" collapsed="false">
      <c r="A207" s="11" t="n">
        <v>204</v>
      </c>
      <c r="B207" s="34" t="s">
        <v>1307</v>
      </c>
      <c r="C207" s="11"/>
      <c r="D207" s="35" t="s">
        <v>1308</v>
      </c>
      <c r="E207" s="36" t="n">
        <v>36691</v>
      </c>
      <c r="F207" s="35" t="s">
        <v>61</v>
      </c>
      <c r="G207" s="34" t="s">
        <v>1309</v>
      </c>
      <c r="H207" s="34" t="n">
        <v>10</v>
      </c>
      <c r="I207" s="34" t="n">
        <v>8025436</v>
      </c>
      <c r="J207" s="45" t="n">
        <f aca="false">I207*H207</f>
        <v>80254360</v>
      </c>
      <c r="K207" s="38" t="s">
        <v>51</v>
      </c>
      <c r="L207" s="38" t="s">
        <v>564</v>
      </c>
      <c r="M207" s="43" t="s">
        <v>37</v>
      </c>
      <c r="N207" s="34" t="s">
        <v>1310</v>
      </c>
      <c r="O207" s="34" t="s">
        <v>1311</v>
      </c>
      <c r="P207" s="34" t="s">
        <v>1050</v>
      </c>
      <c r="Q207" s="38"/>
      <c r="R207" s="38"/>
      <c r="S207" s="40"/>
      <c r="T207" s="38"/>
      <c r="U207" s="38"/>
      <c r="V207" s="38"/>
      <c r="W207" s="38"/>
      <c r="X207" s="40"/>
      <c r="Y207" s="38"/>
      <c r="Z207" s="38"/>
      <c r="AA207" s="38"/>
      <c r="AB207" s="38"/>
      <c r="AC207" s="40"/>
      <c r="AD207" s="38"/>
      <c r="AE207" s="38"/>
      <c r="AF207" s="38"/>
      <c r="AG207" s="41"/>
      <c r="AH207" s="41"/>
      <c r="AI207" s="41"/>
      <c r="AJ207" s="42"/>
    </row>
    <row r="208" customFormat="false" ht="60" hidden="false" customHeight="false" outlineLevel="0" collapsed="false">
      <c r="A208" s="11" t="n">
        <v>205</v>
      </c>
      <c r="B208" s="34" t="s">
        <v>1312</v>
      </c>
      <c r="C208" s="11"/>
      <c r="D208" s="35" t="s">
        <v>1313</v>
      </c>
      <c r="E208" s="36" t="n">
        <v>30547</v>
      </c>
      <c r="F208" s="35" t="s">
        <v>33</v>
      </c>
      <c r="G208" s="34" t="s">
        <v>1314</v>
      </c>
      <c r="H208" s="34" t="n">
        <v>10</v>
      </c>
      <c r="I208" s="34" t="n">
        <v>200000</v>
      </c>
      <c r="J208" s="45" t="n">
        <f aca="false">I208*H208</f>
        <v>2000000</v>
      </c>
      <c r="K208" s="38" t="s">
        <v>35</v>
      </c>
      <c r="L208" s="38" t="s">
        <v>36</v>
      </c>
      <c r="M208" s="43" t="s">
        <v>37</v>
      </c>
      <c r="N208" s="34" t="s">
        <v>1315</v>
      </c>
      <c r="O208" s="34" t="s">
        <v>1316</v>
      </c>
      <c r="P208" s="34" t="s">
        <v>1050</v>
      </c>
      <c r="Q208" s="38"/>
      <c r="R208" s="38"/>
      <c r="S208" s="40"/>
      <c r="T208" s="38"/>
      <c r="U208" s="38"/>
      <c r="V208" s="38"/>
      <c r="W208" s="38"/>
      <c r="X208" s="40"/>
      <c r="Y208" s="38"/>
      <c r="Z208" s="38"/>
      <c r="AA208" s="38"/>
      <c r="AB208" s="38"/>
      <c r="AC208" s="40"/>
      <c r="AD208" s="38"/>
      <c r="AE208" s="38"/>
      <c r="AF208" s="38"/>
      <c r="AG208" s="41"/>
      <c r="AH208" s="20" t="s">
        <v>1317</v>
      </c>
      <c r="AI208" s="41"/>
      <c r="AJ208" s="42"/>
    </row>
    <row r="209" customFormat="false" ht="105" hidden="false" customHeight="false" outlineLevel="0" collapsed="false">
      <c r="A209" s="11" t="n">
        <v>206</v>
      </c>
      <c r="B209" s="34" t="s">
        <v>1318</v>
      </c>
      <c r="C209" s="11"/>
      <c r="D209" s="35" t="s">
        <v>1319</v>
      </c>
      <c r="E209" s="36" t="n">
        <v>26977</v>
      </c>
      <c r="F209" s="35" t="s">
        <v>33</v>
      </c>
      <c r="G209" s="34" t="s">
        <v>1320</v>
      </c>
      <c r="H209" s="34" t="n">
        <v>10</v>
      </c>
      <c r="I209" s="34" t="n">
        <v>24454328</v>
      </c>
      <c r="J209" s="45" t="n">
        <f aca="false">I209*H209</f>
        <v>244543280</v>
      </c>
      <c r="K209" s="38" t="s">
        <v>35</v>
      </c>
      <c r="L209" s="38" t="s">
        <v>36</v>
      </c>
      <c r="M209" s="43" t="s">
        <v>37</v>
      </c>
      <c r="N209" s="34" t="s">
        <v>1321</v>
      </c>
      <c r="O209" s="34" t="s">
        <v>1322</v>
      </c>
      <c r="P209" s="34" t="s">
        <v>1050</v>
      </c>
      <c r="Q209" s="38" t="s">
        <v>1323</v>
      </c>
      <c r="R209" s="38" t="s">
        <v>1324</v>
      </c>
      <c r="S209" s="40" t="s">
        <v>1325</v>
      </c>
      <c r="T209" s="38" t="n">
        <v>206894</v>
      </c>
      <c r="U209" s="38" t="s">
        <v>1326</v>
      </c>
      <c r="V209" s="38" t="s">
        <v>1324</v>
      </c>
      <c r="W209" s="38" t="s">
        <v>1325</v>
      </c>
      <c r="X209" s="40" t="n">
        <v>206894</v>
      </c>
      <c r="Y209" s="38" t="s">
        <v>1326</v>
      </c>
      <c r="Z209" s="38" t="s">
        <v>1324</v>
      </c>
      <c r="AA209" s="38" t="s">
        <v>1325</v>
      </c>
      <c r="AB209" s="38" t="n">
        <v>206894</v>
      </c>
      <c r="AC209" s="40" t="s">
        <v>1326</v>
      </c>
      <c r="AD209" s="38" t="s">
        <v>1324</v>
      </c>
      <c r="AE209" s="38" t="s">
        <v>1325</v>
      </c>
      <c r="AF209" s="38" t="n">
        <v>206894</v>
      </c>
      <c r="AG209" s="41" t="s">
        <v>1327</v>
      </c>
      <c r="AH209" s="20" t="s">
        <v>1328</v>
      </c>
      <c r="AI209" s="20" t="s">
        <v>1328</v>
      </c>
      <c r="AJ209" s="42"/>
    </row>
    <row r="210" customFormat="false" ht="60" hidden="false" customHeight="false" outlineLevel="0" collapsed="false">
      <c r="A210" s="11" t="n">
        <v>207</v>
      </c>
      <c r="B210" s="34" t="s">
        <v>1329</v>
      </c>
      <c r="C210" s="11"/>
      <c r="D210" s="35" t="s">
        <v>1330</v>
      </c>
      <c r="E210" s="36" t="n">
        <v>34848</v>
      </c>
      <c r="F210" s="35" t="s">
        <v>33</v>
      </c>
      <c r="G210" s="34" t="s">
        <v>1331</v>
      </c>
      <c r="H210" s="34" t="n">
        <v>10</v>
      </c>
      <c r="I210" s="34" t="n">
        <v>3300000</v>
      </c>
      <c r="J210" s="45" t="n">
        <f aca="false">I210*H210</f>
        <v>33000000</v>
      </c>
      <c r="K210" s="38" t="s">
        <v>51</v>
      </c>
      <c r="L210" s="38" t="s">
        <v>37</v>
      </c>
      <c r="M210" s="43" t="s">
        <v>213</v>
      </c>
      <c r="N210" s="34" t="s">
        <v>1332</v>
      </c>
      <c r="O210" s="34" t="s">
        <v>1333</v>
      </c>
      <c r="P210" s="34" t="s">
        <v>40</v>
      </c>
      <c r="Q210" s="38"/>
      <c r="R210" s="38"/>
      <c r="S210" s="40"/>
      <c r="T210" s="38"/>
      <c r="U210" s="38"/>
      <c r="V210" s="38"/>
      <c r="W210" s="38"/>
      <c r="X210" s="40"/>
      <c r="Y210" s="38"/>
      <c r="Z210" s="38"/>
      <c r="AA210" s="38"/>
      <c r="AB210" s="38"/>
      <c r="AC210" s="40"/>
      <c r="AD210" s="38"/>
      <c r="AE210" s="38"/>
      <c r="AF210" s="38"/>
      <c r="AG210" s="41"/>
      <c r="AH210" s="20" t="s">
        <v>1334</v>
      </c>
      <c r="AI210" s="20" t="s">
        <v>1334</v>
      </c>
      <c r="AJ210" s="42"/>
    </row>
    <row r="211" customFormat="false" ht="60" hidden="false" customHeight="false" outlineLevel="0" collapsed="false">
      <c r="A211" s="11" t="n">
        <v>208</v>
      </c>
      <c r="B211" s="34" t="s">
        <v>1335</v>
      </c>
      <c r="C211" s="11"/>
      <c r="D211" s="35" t="s">
        <v>1336</v>
      </c>
      <c r="E211" s="36" t="n">
        <v>27493</v>
      </c>
      <c r="F211" s="35" t="s">
        <v>33</v>
      </c>
      <c r="G211" s="34" t="s">
        <v>1337</v>
      </c>
      <c r="H211" s="34" t="n">
        <v>10</v>
      </c>
      <c r="I211" s="34" t="n">
        <v>5031909</v>
      </c>
      <c r="J211" s="45" t="n">
        <f aca="false">I211*H211</f>
        <v>50319090</v>
      </c>
      <c r="K211" s="38" t="s">
        <v>35</v>
      </c>
      <c r="L211" s="38" t="s">
        <v>36</v>
      </c>
      <c r="M211" s="43" t="s">
        <v>37</v>
      </c>
      <c r="N211" s="34" t="s">
        <v>1338</v>
      </c>
      <c r="O211" s="34" t="s">
        <v>1339</v>
      </c>
      <c r="P211" s="34" t="s">
        <v>1340</v>
      </c>
      <c r="Q211" s="38"/>
      <c r="R211" s="38"/>
      <c r="S211" s="40"/>
      <c r="T211" s="38"/>
      <c r="U211" s="38" t="s">
        <v>1341</v>
      </c>
      <c r="V211" s="38" t="s">
        <v>1342</v>
      </c>
      <c r="W211" s="38" t="s">
        <v>1343</v>
      </c>
      <c r="X211" s="40" t="s">
        <v>1344</v>
      </c>
      <c r="Y211" s="38"/>
      <c r="Z211" s="38"/>
      <c r="AA211" s="38"/>
      <c r="AB211" s="38"/>
      <c r="AC211" s="40" t="s">
        <v>1341</v>
      </c>
      <c r="AD211" s="38" t="s">
        <v>1342</v>
      </c>
      <c r="AE211" s="38" t="s">
        <v>1343</v>
      </c>
      <c r="AF211" s="38" t="s">
        <v>1344</v>
      </c>
      <c r="AG211" s="41"/>
      <c r="AH211" s="20" t="s">
        <v>1345</v>
      </c>
      <c r="AI211" s="20" t="s">
        <v>1345</v>
      </c>
      <c r="AJ211" s="42"/>
    </row>
    <row r="212" customFormat="false" ht="45" hidden="false" customHeight="false" outlineLevel="0" collapsed="false">
      <c r="A212" s="11" t="n">
        <v>209</v>
      </c>
      <c r="B212" s="34" t="s">
        <v>1346</v>
      </c>
      <c r="C212" s="11"/>
      <c r="D212" s="35" t="s">
        <v>1347</v>
      </c>
      <c r="E212" s="36" t="n">
        <v>31818</v>
      </c>
      <c r="F212" s="35" t="s">
        <v>33</v>
      </c>
      <c r="G212" s="34" t="s">
        <v>1348</v>
      </c>
      <c r="H212" s="34" t="n">
        <v>10</v>
      </c>
      <c r="I212" s="34" t="n">
        <v>27110000</v>
      </c>
      <c r="J212" s="45" t="n">
        <f aca="false">I212*H212</f>
        <v>271100000</v>
      </c>
      <c r="K212" s="38" t="s">
        <v>51</v>
      </c>
      <c r="L212" s="38" t="s">
        <v>36</v>
      </c>
      <c r="M212" s="43" t="s">
        <v>213</v>
      </c>
      <c r="N212" s="34" t="s">
        <v>1349</v>
      </c>
      <c r="O212" s="34" t="s">
        <v>1350</v>
      </c>
      <c r="P212" s="34" t="s">
        <v>40</v>
      </c>
      <c r="Q212" s="38"/>
      <c r="R212" s="38"/>
      <c r="S212" s="40"/>
      <c r="T212" s="38"/>
      <c r="U212" s="38"/>
      <c r="V212" s="38"/>
      <c r="W212" s="38"/>
      <c r="X212" s="40"/>
      <c r="Y212" s="38"/>
      <c r="Z212" s="38"/>
      <c r="AA212" s="38"/>
      <c r="AB212" s="38"/>
      <c r="AC212" s="40"/>
      <c r="AD212" s="38"/>
      <c r="AE212" s="38"/>
      <c r="AF212" s="38"/>
      <c r="AG212" s="41"/>
      <c r="AH212" s="20" t="s">
        <v>1351</v>
      </c>
      <c r="AI212" s="20" t="s">
        <v>1351</v>
      </c>
      <c r="AJ212" s="42"/>
    </row>
    <row r="213" customFormat="false" ht="60" hidden="false" customHeight="false" outlineLevel="0" collapsed="false">
      <c r="A213" s="11" t="n">
        <v>210</v>
      </c>
      <c r="B213" s="34" t="s">
        <v>1352</v>
      </c>
      <c r="C213" s="11"/>
      <c r="D213" s="35" t="s">
        <v>1353</v>
      </c>
      <c r="E213" s="36" t="n">
        <v>13789</v>
      </c>
      <c r="F213" s="35" t="s">
        <v>33</v>
      </c>
      <c r="G213" s="34"/>
      <c r="H213" s="34" t="n">
        <v>10</v>
      </c>
      <c r="I213" s="34" t="n">
        <v>540000</v>
      </c>
      <c r="J213" s="45" t="n">
        <f aca="false">I213*H213</f>
        <v>5400000</v>
      </c>
      <c r="K213" s="38" t="s">
        <v>35</v>
      </c>
      <c r="L213" s="38" t="s">
        <v>36</v>
      </c>
      <c r="M213" s="43" t="s">
        <v>37</v>
      </c>
      <c r="N213" s="34" t="s">
        <v>1354</v>
      </c>
      <c r="O213" s="34" t="s">
        <v>1355</v>
      </c>
      <c r="P213" s="34" t="s">
        <v>1030</v>
      </c>
      <c r="Q213" s="38"/>
      <c r="R213" s="38"/>
      <c r="S213" s="40"/>
      <c r="T213" s="38"/>
      <c r="U213" s="38" t="s">
        <v>42</v>
      </c>
      <c r="V213" s="38" t="s">
        <v>1356</v>
      </c>
      <c r="W213" s="40" t="s">
        <v>44</v>
      </c>
      <c r="X213" s="40" t="s">
        <v>144</v>
      </c>
      <c r="Y213" s="38"/>
      <c r="Z213" s="38"/>
      <c r="AA213" s="38"/>
      <c r="AB213" s="38"/>
      <c r="AC213" s="40" t="s">
        <v>42</v>
      </c>
      <c r="AD213" s="38" t="s">
        <v>1356</v>
      </c>
      <c r="AE213" s="40" t="s">
        <v>44</v>
      </c>
      <c r="AF213" s="38"/>
      <c r="AG213" s="41"/>
      <c r="AH213" s="20" t="s">
        <v>1357</v>
      </c>
      <c r="AI213" s="20" t="s">
        <v>1357</v>
      </c>
      <c r="AJ213" s="42"/>
    </row>
    <row r="214" customFormat="false" ht="60" hidden="false" customHeight="false" outlineLevel="0" collapsed="false">
      <c r="A214" s="11" t="n">
        <v>211</v>
      </c>
      <c r="B214" s="34" t="s">
        <v>1358</v>
      </c>
      <c r="C214" s="11"/>
      <c r="D214" s="35" t="s">
        <v>1359</v>
      </c>
      <c r="E214" s="36"/>
      <c r="F214" s="35" t="s">
        <v>33</v>
      </c>
      <c r="G214" s="34" t="s">
        <v>1360</v>
      </c>
      <c r="H214" s="34" t="n">
        <v>10</v>
      </c>
      <c r="I214" s="34" t="n">
        <v>4534528</v>
      </c>
      <c r="J214" s="45" t="n">
        <f aca="false">I214*H214</f>
        <v>45345280</v>
      </c>
      <c r="K214" s="38" t="s">
        <v>35</v>
      </c>
      <c r="L214" s="38" t="s">
        <v>36</v>
      </c>
      <c r="M214" s="43" t="s">
        <v>37</v>
      </c>
      <c r="N214" s="34" t="s">
        <v>1361</v>
      </c>
      <c r="O214" s="34" t="s">
        <v>1362</v>
      </c>
      <c r="P214" s="34" t="s">
        <v>40</v>
      </c>
      <c r="Q214" s="38"/>
      <c r="R214" s="38"/>
      <c r="S214" s="40"/>
      <c r="T214" s="38"/>
      <c r="U214" s="38" t="s">
        <v>1363</v>
      </c>
      <c r="V214" s="38" t="s">
        <v>1364</v>
      </c>
      <c r="W214" s="38" t="s">
        <v>593</v>
      </c>
      <c r="X214" s="40" t="n">
        <v>1385665</v>
      </c>
      <c r="Y214" s="38"/>
      <c r="Z214" s="38"/>
      <c r="AA214" s="38"/>
      <c r="AB214" s="38"/>
      <c r="AC214" s="38" t="s">
        <v>1363</v>
      </c>
      <c r="AD214" s="38" t="s">
        <v>1364</v>
      </c>
      <c r="AE214" s="38" t="s">
        <v>593</v>
      </c>
      <c r="AF214" s="38"/>
      <c r="AG214" s="41"/>
      <c r="AH214" s="20" t="s">
        <v>1365</v>
      </c>
      <c r="AI214" s="20" t="s">
        <v>1365</v>
      </c>
      <c r="AJ214" s="42"/>
    </row>
    <row r="215" customFormat="false" ht="60" hidden="false" customHeight="false" outlineLevel="0" collapsed="false">
      <c r="A215" s="11" t="n">
        <v>212</v>
      </c>
      <c r="B215" s="34" t="s">
        <v>1366</v>
      </c>
      <c r="C215" s="11"/>
      <c r="D215" s="35" t="s">
        <v>1367</v>
      </c>
      <c r="E215" s="36" t="n">
        <v>14858</v>
      </c>
      <c r="F215" s="35" t="s">
        <v>33</v>
      </c>
      <c r="G215" s="34"/>
      <c r="H215" s="34" t="n">
        <v>10</v>
      </c>
      <c r="I215" s="34" t="n">
        <v>389083</v>
      </c>
      <c r="J215" s="45" t="n">
        <f aca="false">I215*H215</f>
        <v>3890830</v>
      </c>
      <c r="K215" s="38" t="s">
        <v>35</v>
      </c>
      <c r="L215" s="38" t="s">
        <v>36</v>
      </c>
      <c r="M215" s="43" t="s">
        <v>37</v>
      </c>
      <c r="N215" s="34" t="s">
        <v>1368</v>
      </c>
      <c r="O215" s="34" t="s">
        <v>1369</v>
      </c>
      <c r="P215" s="34" t="s">
        <v>1030</v>
      </c>
      <c r="Q215" s="38" t="s">
        <v>1242</v>
      </c>
      <c r="R215" s="38" t="s">
        <v>1370</v>
      </c>
      <c r="S215" s="40"/>
      <c r="T215" s="38"/>
      <c r="U215" s="38" t="s">
        <v>1031</v>
      </c>
      <c r="V215" s="38" t="s">
        <v>1244</v>
      </c>
      <c r="W215" s="38" t="s">
        <v>1033</v>
      </c>
      <c r="X215" s="40" t="n">
        <v>18691</v>
      </c>
      <c r="Y215" s="38"/>
      <c r="Z215" s="38"/>
      <c r="AA215" s="38"/>
      <c r="AB215" s="38"/>
      <c r="AC215" s="40" t="s">
        <v>1031</v>
      </c>
      <c r="AD215" s="38" t="s">
        <v>1244</v>
      </c>
      <c r="AE215" s="38" t="s">
        <v>1033</v>
      </c>
      <c r="AF215" s="40" t="n">
        <v>18691</v>
      </c>
      <c r="AG215" s="41"/>
      <c r="AH215" s="20" t="s">
        <v>1371</v>
      </c>
      <c r="AI215" s="20" t="s">
        <v>1371</v>
      </c>
      <c r="AJ215" s="42"/>
    </row>
    <row r="216" customFormat="false" ht="45" hidden="false" customHeight="false" outlineLevel="0" collapsed="false">
      <c r="A216" s="11" t="n">
        <v>213</v>
      </c>
      <c r="B216" s="34" t="s">
        <v>1372</v>
      </c>
      <c r="C216" s="11"/>
      <c r="D216" s="35" t="s">
        <v>1373</v>
      </c>
      <c r="E216" s="36" t="n">
        <v>18549</v>
      </c>
      <c r="F216" s="35" t="s">
        <v>33</v>
      </c>
      <c r="G216" s="34" t="s">
        <v>1374</v>
      </c>
      <c r="H216" s="34" t="n">
        <v>10</v>
      </c>
      <c r="I216" s="34" t="n">
        <v>258720</v>
      </c>
      <c r="J216" s="45" t="n">
        <f aca="false">I216*H216</f>
        <v>2587200</v>
      </c>
      <c r="K216" s="38" t="s">
        <v>35</v>
      </c>
      <c r="L216" s="38" t="s">
        <v>36</v>
      </c>
      <c r="M216" s="43" t="s">
        <v>37</v>
      </c>
      <c r="N216" s="34" t="s">
        <v>1375</v>
      </c>
      <c r="O216" s="34" t="s">
        <v>1376</v>
      </c>
      <c r="P216" s="34" t="s">
        <v>1050</v>
      </c>
      <c r="Q216" s="38"/>
      <c r="R216" s="38"/>
      <c r="S216" s="40"/>
      <c r="T216" s="38"/>
      <c r="U216" s="38"/>
      <c r="V216" s="38"/>
      <c r="W216" s="38"/>
      <c r="X216" s="40"/>
      <c r="Y216" s="38"/>
      <c r="Z216" s="38"/>
      <c r="AA216" s="38"/>
      <c r="AB216" s="38"/>
      <c r="AC216" s="40"/>
      <c r="AD216" s="38"/>
      <c r="AE216" s="38"/>
      <c r="AF216" s="38"/>
      <c r="AG216" s="41"/>
      <c r="AH216" s="20" t="s">
        <v>1377</v>
      </c>
      <c r="AI216" s="20" t="s">
        <v>1377</v>
      </c>
      <c r="AJ216" s="42"/>
    </row>
    <row r="217" customFormat="false" ht="45" hidden="false" customHeight="false" outlineLevel="0" collapsed="false">
      <c r="A217" s="11" t="n">
        <v>214</v>
      </c>
      <c r="B217" s="34" t="s">
        <v>1378</v>
      </c>
      <c r="C217" s="11"/>
      <c r="D217" s="35" t="s">
        <v>1379</v>
      </c>
      <c r="E217" s="36" t="n">
        <v>35433</v>
      </c>
      <c r="F217" s="35" t="s">
        <v>33</v>
      </c>
      <c r="G217" s="34" t="s">
        <v>1380</v>
      </c>
      <c r="H217" s="34" t="n">
        <v>10</v>
      </c>
      <c r="I217" s="34" t="n">
        <v>8200100</v>
      </c>
      <c r="J217" s="45" t="n">
        <f aca="false">I217*H217</f>
        <v>82001000</v>
      </c>
      <c r="K217" s="38" t="s">
        <v>51</v>
      </c>
      <c r="L217" s="38" t="s">
        <v>36</v>
      </c>
      <c r="M217" s="43" t="s">
        <v>37</v>
      </c>
      <c r="N217" s="34" t="s">
        <v>1381</v>
      </c>
      <c r="O217" s="34" t="s">
        <v>1382</v>
      </c>
      <c r="P217" s="34" t="s">
        <v>1050</v>
      </c>
      <c r="Q217" s="38" t="s">
        <v>1383</v>
      </c>
      <c r="R217" s="38" t="s">
        <v>1384</v>
      </c>
      <c r="S217" s="40" t="s">
        <v>1385</v>
      </c>
      <c r="T217" s="38" t="n">
        <v>726376</v>
      </c>
      <c r="U217" s="38" t="s">
        <v>1386</v>
      </c>
      <c r="V217" s="38" t="s">
        <v>1384</v>
      </c>
      <c r="W217" s="40" t="s">
        <v>1385</v>
      </c>
      <c r="X217" s="38" t="n">
        <v>726376</v>
      </c>
      <c r="Y217" s="38" t="s">
        <v>1386</v>
      </c>
      <c r="Z217" s="38" t="s">
        <v>1384</v>
      </c>
      <c r="AA217" s="40" t="s">
        <v>1385</v>
      </c>
      <c r="AB217" s="38"/>
      <c r="AC217" s="40"/>
      <c r="AD217" s="38"/>
      <c r="AE217" s="38"/>
      <c r="AF217" s="38"/>
      <c r="AG217" s="41"/>
      <c r="AH217" s="20" t="s">
        <v>1387</v>
      </c>
      <c r="AI217" s="41"/>
      <c r="AJ217" s="42"/>
    </row>
    <row r="218" customFormat="false" ht="45" hidden="false" customHeight="false" outlineLevel="0" collapsed="false">
      <c r="A218" s="11" t="n">
        <v>215</v>
      </c>
      <c r="B218" s="34" t="s">
        <v>1388</v>
      </c>
      <c r="C218" s="11"/>
      <c r="D218" s="35" t="s">
        <v>1389</v>
      </c>
      <c r="E218" s="36" t="n">
        <v>34057</v>
      </c>
      <c r="F218" s="35" t="s">
        <v>61</v>
      </c>
      <c r="G218" s="34"/>
      <c r="H218" s="34" t="n">
        <v>10</v>
      </c>
      <c r="I218" s="34" t="n">
        <v>5000000</v>
      </c>
      <c r="J218" s="45" t="n">
        <f aca="false">I218*H218</f>
        <v>50000000</v>
      </c>
      <c r="K218" s="38" t="s">
        <v>51</v>
      </c>
      <c r="L218" s="38"/>
      <c r="M218" s="43" t="s">
        <v>84</v>
      </c>
      <c r="N218" s="34" t="s">
        <v>1390</v>
      </c>
      <c r="O218" s="34"/>
      <c r="P218" s="34" t="s">
        <v>1039</v>
      </c>
      <c r="Q218" s="38"/>
      <c r="R218" s="38"/>
      <c r="S218" s="40"/>
      <c r="T218" s="38"/>
      <c r="U218" s="38"/>
      <c r="V218" s="38"/>
      <c r="W218" s="38"/>
      <c r="X218" s="40"/>
      <c r="Y218" s="38"/>
      <c r="Z218" s="38"/>
      <c r="AA218" s="38"/>
      <c r="AB218" s="38"/>
      <c r="AC218" s="40"/>
      <c r="AD218" s="38"/>
      <c r="AE218" s="38"/>
      <c r="AF218" s="38"/>
      <c r="AG218" s="41"/>
      <c r="AH218" s="41"/>
      <c r="AI218" s="41"/>
      <c r="AJ218" s="42"/>
    </row>
    <row r="219" customFormat="false" ht="45" hidden="false" customHeight="false" outlineLevel="0" collapsed="false">
      <c r="A219" s="11" t="n">
        <v>216</v>
      </c>
      <c r="B219" s="34" t="s">
        <v>1391</v>
      </c>
      <c r="C219" s="11"/>
      <c r="D219" s="35" t="s">
        <v>1392</v>
      </c>
      <c r="E219" s="36" t="n">
        <v>34704</v>
      </c>
      <c r="F219" s="35" t="s">
        <v>61</v>
      </c>
      <c r="G219" s="34"/>
      <c r="H219" s="34" t="n">
        <v>10</v>
      </c>
      <c r="I219" s="34" t="n">
        <v>4768900</v>
      </c>
      <c r="J219" s="45" t="n">
        <f aca="false">I219*H219</f>
        <v>47689000</v>
      </c>
      <c r="K219" s="38" t="s">
        <v>51</v>
      </c>
      <c r="L219" s="38" t="s">
        <v>1393</v>
      </c>
      <c r="M219" s="43" t="s">
        <v>213</v>
      </c>
      <c r="N219" s="34" t="s">
        <v>1394</v>
      </c>
      <c r="O219" s="34"/>
      <c r="P219" s="34" t="s">
        <v>1395</v>
      </c>
      <c r="Q219" s="38"/>
      <c r="R219" s="38"/>
      <c r="S219" s="40"/>
      <c r="T219" s="38"/>
      <c r="U219" s="38"/>
      <c r="V219" s="38"/>
      <c r="W219" s="38"/>
      <c r="X219" s="40"/>
      <c r="Y219" s="38"/>
      <c r="Z219" s="38"/>
      <c r="AA219" s="38"/>
      <c r="AB219" s="38"/>
      <c r="AC219" s="40"/>
      <c r="AD219" s="38"/>
      <c r="AE219" s="38"/>
      <c r="AF219" s="38"/>
      <c r="AG219" s="41"/>
      <c r="AH219" s="41"/>
      <c r="AI219" s="41"/>
      <c r="AJ219" s="42"/>
    </row>
    <row r="220" customFormat="false" ht="30" hidden="false" customHeight="false" outlineLevel="0" collapsed="false">
      <c r="A220" s="11" t="n">
        <v>217</v>
      </c>
      <c r="B220" s="34" t="s">
        <v>1396</v>
      </c>
      <c r="C220" s="11"/>
      <c r="D220" s="35" t="s">
        <v>1397</v>
      </c>
      <c r="E220" s="36"/>
      <c r="F220" s="35" t="s">
        <v>61</v>
      </c>
      <c r="G220" s="34"/>
      <c r="H220" s="34" t="n">
        <v>10</v>
      </c>
      <c r="I220" s="34" t="n">
        <v>360000</v>
      </c>
      <c r="J220" s="45" t="n">
        <f aca="false">I220*H220</f>
        <v>3600000</v>
      </c>
      <c r="K220" s="38" t="s">
        <v>51</v>
      </c>
      <c r="L220" s="38" t="s">
        <v>564</v>
      </c>
      <c r="M220" s="43" t="s">
        <v>37</v>
      </c>
      <c r="N220" s="34" t="s">
        <v>1398</v>
      </c>
      <c r="O220" s="34"/>
      <c r="P220" s="34" t="s">
        <v>1030</v>
      </c>
      <c r="Q220" s="38"/>
      <c r="R220" s="38"/>
      <c r="S220" s="40"/>
      <c r="T220" s="38"/>
      <c r="U220" s="38"/>
      <c r="V220" s="38"/>
      <c r="W220" s="38"/>
      <c r="X220" s="40"/>
      <c r="Y220" s="38"/>
      <c r="Z220" s="38"/>
      <c r="AA220" s="38"/>
      <c r="AB220" s="38"/>
      <c r="AC220" s="40"/>
      <c r="AD220" s="38"/>
      <c r="AE220" s="38"/>
      <c r="AF220" s="38"/>
      <c r="AG220" s="41"/>
      <c r="AH220" s="41"/>
      <c r="AI220" s="41"/>
      <c r="AJ220" s="42"/>
    </row>
    <row r="221" customFormat="false" ht="45" hidden="false" customHeight="false" outlineLevel="0" collapsed="false">
      <c r="A221" s="11" t="n">
        <v>218</v>
      </c>
      <c r="B221" s="34" t="s">
        <v>1399</v>
      </c>
      <c r="C221" s="11"/>
      <c r="D221" s="35" t="s">
        <v>1400</v>
      </c>
      <c r="E221" s="36" t="n">
        <v>35196</v>
      </c>
      <c r="F221" s="35" t="s">
        <v>61</v>
      </c>
      <c r="G221" s="34"/>
      <c r="H221" s="34" t="n">
        <v>10</v>
      </c>
      <c r="I221" s="34" t="n">
        <v>5079600</v>
      </c>
      <c r="J221" s="45" t="n">
        <f aca="false">I221*H221</f>
        <v>50796000</v>
      </c>
      <c r="K221" s="38" t="s">
        <v>51</v>
      </c>
      <c r="L221" s="38" t="s">
        <v>213</v>
      </c>
      <c r="M221" s="43" t="s">
        <v>84</v>
      </c>
      <c r="N221" s="34" t="s">
        <v>1401</v>
      </c>
      <c r="O221" s="34" t="s">
        <v>1402</v>
      </c>
      <c r="P221" s="34" t="s">
        <v>1039</v>
      </c>
      <c r="Q221" s="38"/>
      <c r="R221" s="38"/>
      <c r="S221" s="40"/>
      <c r="T221" s="38"/>
      <c r="U221" s="38"/>
      <c r="V221" s="38"/>
      <c r="W221" s="38"/>
      <c r="X221" s="40"/>
      <c r="Y221" s="38"/>
      <c r="Z221" s="38"/>
      <c r="AA221" s="38"/>
      <c r="AB221" s="38"/>
      <c r="AC221" s="40"/>
      <c r="AD221" s="38"/>
      <c r="AE221" s="38"/>
      <c r="AF221" s="38"/>
      <c r="AG221" s="41"/>
      <c r="AH221" s="41"/>
      <c r="AI221" s="41"/>
      <c r="AJ221" s="42"/>
    </row>
    <row r="222" customFormat="false" ht="45" hidden="false" customHeight="false" outlineLevel="0" collapsed="false">
      <c r="A222" s="11" t="n">
        <v>219</v>
      </c>
      <c r="B222" s="34" t="s">
        <v>1403</v>
      </c>
      <c r="C222" s="11"/>
      <c r="D222" s="35" t="s">
        <v>1404</v>
      </c>
      <c r="E222" s="36" t="n">
        <v>34444</v>
      </c>
      <c r="F222" s="35" t="s">
        <v>61</v>
      </c>
      <c r="G222" s="34" t="s">
        <v>1405</v>
      </c>
      <c r="H222" s="34" t="n">
        <v>10</v>
      </c>
      <c r="I222" s="34" t="n">
        <v>9632921</v>
      </c>
      <c r="J222" s="45" t="n">
        <f aca="false">I222*H222</f>
        <v>96329210</v>
      </c>
      <c r="K222" s="38" t="s">
        <v>51</v>
      </c>
      <c r="L222" s="38" t="s">
        <v>263</v>
      </c>
      <c r="M222" s="43" t="s">
        <v>37</v>
      </c>
      <c r="N222" s="34" t="s">
        <v>1406</v>
      </c>
      <c r="O222" s="34"/>
      <c r="P222" s="34" t="s">
        <v>1039</v>
      </c>
      <c r="Q222" s="38"/>
      <c r="R222" s="38"/>
      <c r="S222" s="40"/>
      <c r="T222" s="38"/>
      <c r="U222" s="38"/>
      <c r="V222" s="38"/>
      <c r="W222" s="38"/>
      <c r="X222" s="40"/>
      <c r="Y222" s="38"/>
      <c r="Z222" s="38"/>
      <c r="AA222" s="38"/>
      <c r="AB222" s="38"/>
      <c r="AC222" s="40"/>
      <c r="AD222" s="38"/>
      <c r="AE222" s="38"/>
      <c r="AF222" s="38"/>
      <c r="AG222" s="41"/>
      <c r="AH222" s="41"/>
      <c r="AI222" s="41"/>
      <c r="AJ222" s="42"/>
    </row>
    <row r="223" customFormat="false" ht="45" hidden="false" customHeight="false" outlineLevel="0" collapsed="false">
      <c r="A223" s="11" t="n">
        <v>220</v>
      </c>
      <c r="B223" s="34" t="s">
        <v>1407</v>
      </c>
      <c r="C223" s="11"/>
      <c r="D223" s="35" t="s">
        <v>1408</v>
      </c>
      <c r="E223" s="36"/>
      <c r="F223" s="35" t="s">
        <v>33</v>
      </c>
      <c r="G223" s="34"/>
      <c r="H223" s="34" t="n">
        <v>10</v>
      </c>
      <c r="I223" s="34" t="n">
        <v>1800000</v>
      </c>
      <c r="J223" s="45" t="n">
        <f aca="false">I223*H223</f>
        <v>18000000</v>
      </c>
      <c r="K223" s="38" t="s">
        <v>35</v>
      </c>
      <c r="L223" s="38" t="s">
        <v>36</v>
      </c>
      <c r="M223" s="43" t="s">
        <v>37</v>
      </c>
      <c r="N223" s="34" t="s">
        <v>1409</v>
      </c>
      <c r="O223" s="34" t="s">
        <v>1410</v>
      </c>
      <c r="P223" s="34" t="s">
        <v>1050</v>
      </c>
      <c r="Q223" s="38"/>
      <c r="R223" s="38"/>
      <c r="S223" s="40"/>
      <c r="T223" s="38"/>
      <c r="U223" s="38" t="s">
        <v>1257</v>
      </c>
      <c r="V223" s="38" t="s">
        <v>1258</v>
      </c>
      <c r="W223" s="48" t="s">
        <v>1259</v>
      </c>
      <c r="X223" s="48" t="s">
        <v>1260</v>
      </c>
      <c r="Y223" s="38"/>
      <c r="Z223" s="38"/>
      <c r="AA223" s="38"/>
      <c r="AB223" s="38"/>
      <c r="AC223" s="40" t="s">
        <v>1257</v>
      </c>
      <c r="AD223" s="38" t="s">
        <v>1258</v>
      </c>
      <c r="AE223" s="55" t="s">
        <v>1259</v>
      </c>
      <c r="AF223" s="48" t="s">
        <v>1260</v>
      </c>
      <c r="AG223" s="41"/>
      <c r="AH223" s="20" t="s">
        <v>1411</v>
      </c>
      <c r="AI223" s="20" t="s">
        <v>1411</v>
      </c>
      <c r="AJ223" s="42"/>
    </row>
    <row r="224" customFormat="false" ht="30" hidden="false" customHeight="false" outlineLevel="0" collapsed="false">
      <c r="A224" s="11" t="n">
        <v>221</v>
      </c>
      <c r="B224" s="34" t="s">
        <v>1412</v>
      </c>
      <c r="C224" s="11"/>
      <c r="D224" s="35" t="s">
        <v>1413</v>
      </c>
      <c r="E224" s="36" t="n">
        <v>20992</v>
      </c>
      <c r="F224" s="35" t="s">
        <v>33</v>
      </c>
      <c r="G224" s="34" t="s">
        <v>1414</v>
      </c>
      <c r="H224" s="34" t="n">
        <v>10</v>
      </c>
      <c r="I224" s="34" t="n">
        <v>8487340</v>
      </c>
      <c r="J224" s="45" t="n">
        <f aca="false">I224*H224</f>
        <v>84873400</v>
      </c>
      <c r="K224" s="38" t="s">
        <v>51</v>
      </c>
      <c r="L224" s="38" t="s">
        <v>36</v>
      </c>
      <c r="M224" s="43" t="s">
        <v>37</v>
      </c>
      <c r="N224" s="34" t="s">
        <v>1415</v>
      </c>
      <c r="O224" s="34" t="s">
        <v>1416</v>
      </c>
      <c r="P224" s="34" t="s">
        <v>1030</v>
      </c>
      <c r="Q224" s="38"/>
      <c r="R224" s="38"/>
      <c r="S224" s="40"/>
      <c r="T224" s="38"/>
      <c r="U224" s="38" t="s">
        <v>1417</v>
      </c>
      <c r="V224" s="38" t="s">
        <v>1418</v>
      </c>
      <c r="W224" s="38" t="s">
        <v>1419</v>
      </c>
      <c r="X224" s="40" t="n">
        <v>581800</v>
      </c>
      <c r="Y224" s="38"/>
      <c r="Z224" s="38"/>
      <c r="AA224" s="38"/>
      <c r="AB224" s="38"/>
      <c r="AC224" s="38" t="s">
        <v>1420</v>
      </c>
      <c r="AD224" s="38" t="s">
        <v>1421</v>
      </c>
      <c r="AE224" s="38" t="s">
        <v>1422</v>
      </c>
      <c r="AF224" s="38"/>
      <c r="AG224" s="41"/>
      <c r="AH224" s="41"/>
      <c r="AI224" s="41"/>
      <c r="AJ224" s="42"/>
    </row>
    <row r="225" customFormat="false" ht="45" hidden="false" customHeight="false" outlineLevel="0" collapsed="false">
      <c r="A225" s="11" t="n">
        <v>222</v>
      </c>
      <c r="B225" s="34" t="s">
        <v>1423</v>
      </c>
      <c r="C225" s="11"/>
      <c r="D225" s="35" t="s">
        <v>1424</v>
      </c>
      <c r="E225" s="36" t="n">
        <v>15201</v>
      </c>
      <c r="F225" s="35" t="s">
        <v>61</v>
      </c>
      <c r="G225" s="34"/>
      <c r="H225" s="34" t="n">
        <v>10</v>
      </c>
      <c r="I225" s="34" t="n">
        <v>69500</v>
      </c>
      <c r="J225" s="45" t="n">
        <f aca="false">I225*H225</f>
        <v>695000</v>
      </c>
      <c r="K225" s="38" t="s">
        <v>51</v>
      </c>
      <c r="L225" s="38"/>
      <c r="M225" s="43" t="s">
        <v>37</v>
      </c>
      <c r="N225" s="34" t="s">
        <v>1425</v>
      </c>
      <c r="O225" s="34"/>
      <c r="P225" s="34" t="s">
        <v>1030</v>
      </c>
      <c r="Q225" s="38"/>
      <c r="R225" s="38"/>
      <c r="S225" s="40"/>
      <c r="T225" s="38"/>
      <c r="U225" s="38"/>
      <c r="V225" s="38"/>
      <c r="W225" s="38"/>
      <c r="X225" s="40"/>
      <c r="Y225" s="38"/>
      <c r="Z225" s="38"/>
      <c r="AA225" s="38"/>
      <c r="AB225" s="38"/>
      <c r="AC225" s="40"/>
      <c r="AD225" s="38"/>
      <c r="AE225" s="38"/>
      <c r="AF225" s="38"/>
      <c r="AG225" s="41"/>
      <c r="AH225" s="41"/>
      <c r="AI225" s="41"/>
      <c r="AJ225" s="42"/>
    </row>
    <row r="226" customFormat="false" ht="45" hidden="false" customHeight="false" outlineLevel="0" collapsed="false">
      <c r="A226" s="11" t="n">
        <v>223</v>
      </c>
      <c r="B226" s="34" t="s">
        <v>1426</v>
      </c>
      <c r="C226" s="11" t="s">
        <v>1427</v>
      </c>
      <c r="D226" s="35" t="s">
        <v>1428</v>
      </c>
      <c r="E226" s="36" t="n">
        <v>35100</v>
      </c>
      <c r="F226" s="35" t="s">
        <v>33</v>
      </c>
      <c r="G226" s="34" t="s">
        <v>34</v>
      </c>
      <c r="H226" s="34" t="n">
        <v>10</v>
      </c>
      <c r="I226" s="34" t="n">
        <v>3300000</v>
      </c>
      <c r="J226" s="45" t="n">
        <f aca="false">I226*H226</f>
        <v>33000000</v>
      </c>
      <c r="K226" s="38" t="s">
        <v>51</v>
      </c>
      <c r="L226" s="38" t="s">
        <v>36</v>
      </c>
      <c r="M226" s="43" t="s">
        <v>37</v>
      </c>
      <c r="N226" s="34" t="s">
        <v>1429</v>
      </c>
      <c r="O226" s="34" t="s">
        <v>1430</v>
      </c>
      <c r="P226" s="34" t="s">
        <v>40</v>
      </c>
      <c r="Q226" s="34" t="s">
        <v>34</v>
      </c>
      <c r="R226" s="34" t="s">
        <v>34</v>
      </c>
      <c r="S226" s="34" t="s">
        <v>34</v>
      </c>
      <c r="T226" s="34" t="s">
        <v>34</v>
      </c>
      <c r="U226" s="38" t="s">
        <v>1431</v>
      </c>
      <c r="V226" s="38" t="s">
        <v>1432</v>
      </c>
      <c r="W226" s="57"/>
      <c r="X226" s="38" t="n">
        <v>6777068</v>
      </c>
      <c r="Y226" s="34" t="s">
        <v>34</v>
      </c>
      <c r="Z226" s="34" t="s">
        <v>34</v>
      </c>
      <c r="AA226" s="34" t="s">
        <v>34</v>
      </c>
      <c r="AB226" s="34" t="s">
        <v>34</v>
      </c>
      <c r="AC226" s="34" t="s">
        <v>34</v>
      </c>
      <c r="AD226" s="34" t="s">
        <v>34</v>
      </c>
      <c r="AE226" s="34" t="s">
        <v>34</v>
      </c>
      <c r="AF226" s="34" t="s">
        <v>34</v>
      </c>
      <c r="AG226" s="41"/>
      <c r="AH226" s="41" t="s">
        <v>1433</v>
      </c>
      <c r="AI226" s="41"/>
      <c r="AJ226" s="42"/>
    </row>
    <row r="227" customFormat="false" ht="105" hidden="false" customHeight="false" outlineLevel="0" collapsed="false">
      <c r="A227" s="11" t="n">
        <v>224</v>
      </c>
      <c r="B227" s="58" t="s">
        <v>1434</v>
      </c>
      <c r="C227" s="59"/>
      <c r="D227" s="60" t="s">
        <v>1435</v>
      </c>
      <c r="E227" s="61" t="n">
        <v>34814</v>
      </c>
      <c r="F227" s="60" t="s">
        <v>50</v>
      </c>
      <c r="G227" s="58" t="s">
        <v>34</v>
      </c>
      <c r="H227" s="58" t="n">
        <v>10</v>
      </c>
      <c r="I227" s="58" t="n">
        <v>10230000</v>
      </c>
      <c r="J227" s="62" t="n">
        <f aca="false">I227*H227</f>
        <v>102300000</v>
      </c>
      <c r="K227" s="63" t="s">
        <v>51</v>
      </c>
      <c r="L227" s="63" t="s">
        <v>114</v>
      </c>
      <c r="M227" s="64" t="s">
        <v>37</v>
      </c>
      <c r="N227" s="58" t="s">
        <v>1436</v>
      </c>
      <c r="O227" s="58" t="s">
        <v>41</v>
      </c>
      <c r="P227" s="58" t="s">
        <v>1437</v>
      </c>
      <c r="Q227" s="58" t="s">
        <v>1438</v>
      </c>
      <c r="R227" s="58" t="s">
        <v>41</v>
      </c>
      <c r="S227" s="58" t="s">
        <v>41</v>
      </c>
      <c r="T227" s="58" t="s">
        <v>41</v>
      </c>
      <c r="U227" s="63" t="s">
        <v>41</v>
      </c>
      <c r="V227" s="63" t="s">
        <v>41</v>
      </c>
      <c r="W227" s="65" t="s">
        <v>41</v>
      </c>
      <c r="X227" s="63" t="s">
        <v>41</v>
      </c>
      <c r="Y227" s="58" t="s">
        <v>1439</v>
      </c>
      <c r="Z227" s="58" t="s">
        <v>41</v>
      </c>
      <c r="AA227" s="58" t="s">
        <v>41</v>
      </c>
      <c r="AB227" s="58" t="s">
        <v>41</v>
      </c>
      <c r="AC227" s="58" t="s">
        <v>41</v>
      </c>
      <c r="AD227" s="58" t="s">
        <v>41</v>
      </c>
      <c r="AE227" s="58" t="s">
        <v>41</v>
      </c>
      <c r="AF227" s="58" t="s">
        <v>41</v>
      </c>
      <c r="AG227" s="66" t="s">
        <v>1440</v>
      </c>
      <c r="AH227" s="66"/>
      <c r="AI227" s="66" t="s">
        <v>1440</v>
      </c>
      <c r="AJ227" s="67"/>
    </row>
    <row r="228" customFormat="false" ht="53.25" hidden="false" customHeight="true" outlineLevel="0" collapsed="false">
      <c r="A228" s="68" t="n">
        <v>225</v>
      </c>
      <c r="B228" s="69" t="s">
        <v>1441</v>
      </c>
      <c r="C228" s="70" t="s">
        <v>1442</v>
      </c>
      <c r="D228" s="71" t="s">
        <v>1443</v>
      </c>
      <c r="E228" s="68" t="s">
        <v>1444</v>
      </c>
      <c r="F228" s="72" t="s">
        <v>50</v>
      </c>
      <c r="G228" s="72" t="s">
        <v>1445</v>
      </c>
      <c r="H228" s="72" t="n">
        <v>10</v>
      </c>
      <c r="I228" s="72" t="n">
        <v>1986412</v>
      </c>
      <c r="J228" s="72" t="n">
        <v>19864120</v>
      </c>
      <c r="K228" s="68" t="s">
        <v>51</v>
      </c>
      <c r="L228" s="72" t="s">
        <v>1444</v>
      </c>
      <c r="M228" s="72" t="s">
        <v>1446</v>
      </c>
      <c r="N228" s="71" t="s">
        <v>1447</v>
      </c>
      <c r="O228" s="70" t="s">
        <v>1448</v>
      </c>
      <c r="P228" s="70" t="s">
        <v>1449</v>
      </c>
      <c r="Q228" s="73" t="s">
        <v>1450</v>
      </c>
      <c r="R228" s="73" t="s">
        <v>1451</v>
      </c>
      <c r="S228" s="74" t="s">
        <v>1452</v>
      </c>
      <c r="T228" s="74" t="s">
        <v>1453</v>
      </c>
      <c r="U228" s="73" t="s">
        <v>1450</v>
      </c>
      <c r="V228" s="73" t="s">
        <v>1451</v>
      </c>
      <c r="W228" s="74" t="s">
        <v>1452</v>
      </c>
      <c r="X228" s="74" t="s">
        <v>1453</v>
      </c>
      <c r="Y228" s="25" t="s">
        <v>1454</v>
      </c>
      <c r="Z228" s="75" t="s">
        <v>1455</v>
      </c>
      <c r="AA228" s="74" t="s">
        <v>1456</v>
      </c>
      <c r="AB228" s="76" t="s">
        <v>1444</v>
      </c>
      <c r="AC228" s="25" t="s">
        <v>1454</v>
      </c>
      <c r="AD228" s="75" t="s">
        <v>1455</v>
      </c>
      <c r="AE228" s="74" t="s">
        <v>1456</v>
      </c>
      <c r="AF228" s="76" t="s">
        <v>1444</v>
      </c>
      <c r="AG228" s="77" t="s">
        <v>1457</v>
      </c>
      <c r="AH228" s="77" t="s">
        <v>1457</v>
      </c>
      <c r="AI228" s="77" t="s">
        <v>1457</v>
      </c>
      <c r="AJ228" s="78"/>
    </row>
  </sheetData>
  <sheetProtection sheet="true" password="8769"/>
  <protectedRanges>
    <protectedRange name="Range1" sqref="AI7 AG19:AI19 AI29:AI30 AI46 AI49:AI50 AH4:AI4 AI69:AI70 AG76 AI97 AI108:AI109 AI136:AI138 AH8:AI8 AH10:AI11 AH20:AH22 AH24:AI25 AH26 AG30:AH30 AH31:AI32 AG35:AI35 AH38 AH42:AI43 AH45:AH46 AH48:AH50 AH51:AI51 AH53:AI53 AH55:AI55 AH57 AH60:AH61 AH64 AH70 AH84:AH85 AH89:AI89 AH94:AI94 AH95:AH96 AH102 AH120:AH121 AG124:AI124 AH129 AH134:AI134 AH135:AH136 AH138 AH145 AH147 AH29"/>
  </protectedRanges>
  <autoFilter ref="A1:AJ227"/>
  <mergeCells count="24">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T2"/>
    <mergeCell ref="U1:X2"/>
    <mergeCell ref="Y1:AB2"/>
    <mergeCell ref="AC1:AF2"/>
    <mergeCell ref="AG1:AG3"/>
    <mergeCell ref="AH1:AH3"/>
    <mergeCell ref="AI1:AI3"/>
    <mergeCell ref="AJ1:AJ3"/>
  </mergeCells>
  <hyperlinks>
    <hyperlink ref="AH4" r:id="rId1" display="www.nseindia.com/invest/content/db/Avtinternational_SHP_31032014.zip"/>
    <hyperlink ref="AI4" r:id="rId2" display="www.nseindia.com/invest/content/db/AVTHOMAS.zip"/>
    <hyperlink ref="AH6" r:id="rId3" display="www.nseindia.com/invest/content/db/AmbatturEnter_SHP_30062010.zip"/>
    <hyperlink ref="AI7" r:id="rId4" display="www.nseindia.com/invest/content/db/BEBERUBBER_AR.zip"/>
    <hyperlink ref="AH8" r:id="rId5" display="www.nseindia.com/invest/content/db/CoimbatorePioneer_SHP.zip"/>
    <hyperlink ref="AI8" r:id="rId6" display="www.nseindia.com/invest/content/db/CoimbatorePioneer_AR.zip"/>
    <hyperlink ref="AH10" r:id="rId7" display="www.nseindia.com/invest/content/db/CottanadPlant_SHP_31032014.zip"/>
    <hyperlink ref="AI10" r:id="rId8" display="www.nseindia.com/invest/content/db/COTTAND_AR.zip"/>
    <hyperlink ref="AH11" r:id="rId9" display="www.nseindia.com/invest/content/db/DECCAN_FIN_SHP_31122013.zip"/>
    <hyperlink ref="AI11" r:id="rId10" display="www.nseindia.com/invest/content/db/DECCAN_AR.zip"/>
    <hyperlink ref="AG19" r:id="rId11" display="www.nseindia.com/invest/content/db/LJINTER.zip"/>
    <hyperlink ref="AH19" r:id="rId12" display="www.nseindia.com/invest/content/db/LJInternational_SHP_31032014.zip"/>
    <hyperlink ref="AI19" r:id="rId13" display="www.nseindia.com/invest/content/db/LJINTER.zip"/>
    <hyperlink ref="AH20" r:id="rId14" display="www.nseindia.com/invest/content/db/LEL_SHP_30062014.zip"/>
    <hyperlink ref="AH21" r:id="rId15" display="www.nseindia.com/invest/content/db/LightRoofings_SHP_31032014.zip"/>
    <hyperlink ref="AH22" r:id="rId16" display="www.nseindia.com/invest/content/db/Madhu_SHP_31032014.zip"/>
    <hyperlink ref="AH24" r:id="rId17" display="www.nseindia.com/invest/content/db/MahaveerFinance_SHP_310314.zip"/>
    <hyperlink ref="AI24" r:id="rId18" display="www.nseindia.com/invest/content/db/MAHVEER_AR.zip"/>
    <hyperlink ref="AH25" r:id="rId19" display="www.nseindia.com/invest/content/db/MalankaraPlantations_SHP_31032014.zip"/>
    <hyperlink ref="AI25" r:id="rId20" display="www.nseindia.com/invest/content/db/MALANKAR_AR.zip"/>
    <hyperlink ref="AH26" r:id="rId21" display="www.nseindia.com/invest/content/db/ManjushreePlant_SHP_31032014.zip"/>
    <hyperlink ref="AH29" r:id="rId22" display="www.nseindia.com/invest/content/db/MysorePlant_SHP_31122013.zip"/>
    <hyperlink ref="AI29" r:id="rId23" display="www.nseindia.com/invest/content/db/MYSORE_AR.zip"/>
    <hyperlink ref="AG30" r:id="rId24" display="www.nseindia.com/invest/content/db/NAVABHARAT.zip"/>
    <hyperlink ref="AH30" r:id="rId25" display="www.nseindia.com/invest/content/db/NavaBharatEnt_SHP_31032014.zip"/>
    <hyperlink ref="AI30" r:id="rId26" display="www.nseindia.com/invest/content/db/NAVABHARAT.zip"/>
    <hyperlink ref="AH31" r:id="rId27" display="www.nseindia.com/invest/content/db/Nilambur_Rubber_SHP_31032014.zip"/>
    <hyperlink ref="AI31" r:id="rId28" display="www.nseindia.com/invest/content/db/NILAMRUB_AR.zip"/>
    <hyperlink ref="AH32" r:id="rId29" display="www.nseindia.com/invest/content/db/NilgiriTeaEstates_SHP_3103204.zip"/>
    <hyperlink ref="AI32" r:id="rId30" display="www.nseindia.com/invest/content/db/NILGIRI_AR.zip"/>
    <hyperlink ref="AH33" r:id="rId31" display="http://113.193.25.22/Website/Table1a.aspx?cocode=399&amp;yrc=31-Dec-2013"/>
    <hyperlink ref="AG35" r:id="rId32" display="www.nseindia.com/invest/content/db/PIERCE.zip"/>
    <hyperlink ref="AH35" r:id="rId33" display="www.nseindia.com/invest/content/db/PeirceLeslie_SHP_31032014.zip"/>
    <hyperlink ref="AI35" r:id="rId34" display="www.nseindia.com/invest/content/db/PIERCE.zip"/>
    <hyperlink ref="AH38" r:id="rId35" display="www.nseindia.com/invest/content/db/POONMUDI_SHP_Dec13.zip"/>
    <hyperlink ref="AH42" r:id="rId36" display="www.nseindia.com/invest/content/db/SreeakkAmamba_SHP_31032014.zip"/>
    <hyperlink ref="AI42" r:id="rId37" display="www.nseindia.com/invest/content/db/SREEAKKAMA_AR.zip"/>
    <hyperlink ref="AH43" r:id="rId38" display="www.nseindia.com/invest/content/db/SreesStyanarayanaSpin_SHP_31032014.zip"/>
    <hyperlink ref="AI43" r:id="rId39" display="www.nseindia.com/invest/content/db/SREESATYANARAYAN_AR.zip"/>
    <hyperlink ref="AH45" r:id="rId40" display="www.nseindia.com/invest/content/db/SriVenkatesaMills_SHP_31032014.zip"/>
    <hyperlink ref="AH46" r:id="rId41" display="www.nseindia.com/invest/content/db/StanesAmalgamation_SHP_31032014.zip"/>
    <hyperlink ref="AI46" r:id="rId42" display="www.nseindia.com/invest/content/db/STANES_AR.zip"/>
    <hyperlink ref="AH48" r:id="rId43" display="www.nseindia.com/invest/content/db/SunPaperMill_ltd_SHP_31032014.zip"/>
    <hyperlink ref="AH49" r:id="rId44" display="www.nseindia.com/invest/content/db/TStanes_SHP_31032014.zip"/>
    <hyperlink ref="AI49" r:id="rId45" display="www.nseindia.com/invest/content/db/TSTANES_AR.zip"/>
    <hyperlink ref="AH50" r:id="rId46" display="www.nseindia.com/invest/content/db/CentralScientific_SHP_31032014.zip"/>
    <hyperlink ref="AI50" r:id="rId47" display="www.nseindia.com/invest/content/db/CENTRAL_AR.zip"/>
    <hyperlink ref="AH51" r:id="rId48" display="www.nseindia.com/invest/content/db/KailasRubber_SHP_31032014.zip"/>
    <hyperlink ref="AI51" r:id="rId49" display="www.nseindia.com/invest/content/db/KAILASHRUBB_AR.zip"/>
    <hyperlink ref="AH52" r:id="rId50" display="http://113.193.25.22/Website/Table1a.aspx?cocode=342&amp;yrc=31-Dec-2013"/>
    <hyperlink ref="AH53" r:id="rId51" display="www.nseindia.com/invest/content/db/ThamarapallyRubb_SHP_31122013.zip"/>
    <hyperlink ref="AI53" r:id="rId52" display="www.nseindia.com/invest/content/db/THAMARAPALLY_AR.zip"/>
    <hyperlink ref="AH55" r:id="rId53" display="www.nseindia.com/invest/content/db/UdayagiriRubber_SHP_31032014.zip"/>
    <hyperlink ref="AI55" r:id="rId54" display="www.nseindia.com/invest/content/db/UDAYA_AR.zip"/>
    <hyperlink ref="AH57" r:id="rId55" display="www.nseindia.com/invest/content/db/TyfordTa_SHP_31032014.zip"/>
    <hyperlink ref="AH60" r:id="rId56" display="www.nseindia.com/invest/content/db/Anaparaiestates_SHP_31032014.zip"/>
    <hyperlink ref="AH61" r:id="rId57" display="www.nseindia.com/invest/content/db/APM_SHP_31032014.zip"/>
    <hyperlink ref="AH64" r:id="rId58" display="www.nseindia.com/invest/content/db/AvantiLeathers_SHP_31122013.zip"/>
    <hyperlink ref="AI69" r:id="rId59" display="www.nseindia.com/invest/content/db/CoimbatorePioneer_AR.zip"/>
    <hyperlink ref="AH70" r:id="rId60" display="www.nseindia.com/invest/content/db/CoromandelBiotech_SHP_31032014.zip"/>
    <hyperlink ref="AI70" r:id="rId61" display="www.nseindia.com/invest/content/db/COROMANDALBIO_AR.zip"/>
    <hyperlink ref="AG76" r:id="rId62" display="www.nseindia.com/invest/content/db/ELECTRO_PROSPECTUS.zip"/>
    <hyperlink ref="AH84" r:id="rId63" display="www.nseindia.com/invest/content/db/KrishnaIndrlCorp_SHP_31032014.zip"/>
    <hyperlink ref="AH85" r:id="rId64" display="www.nseindia.com/invest/content/db/Kumergode_SHP_31122013.zip"/>
    <hyperlink ref="AH89" r:id="rId65" display="www.nseindia.com/invest/content/db/MADRAS_SPINDLE_SHP311213.zip"/>
    <hyperlink ref="AI89" r:id="rId66" display="www.nseindia.com/invest/content/db/MADRASSPINDLE_AR.zip"/>
    <hyperlink ref="AH94" r:id="rId67" display="www.nseindia.com/invest/content/db/MarikarMotors_SHP_Mar14.zip"/>
    <hyperlink ref="AI94" r:id="rId68" display="www.nseindia.com/invest/content/db/MARIKARMOTORS_AR.zip"/>
    <hyperlink ref="AH95" r:id="rId69" display="www.nseindia.com/invest/content/db/MCMinvmts_SHP_31032014.zip"/>
    <hyperlink ref="AH96" r:id="rId70" display="www.nseindia.com/invest/content/db/MercaraRubbers_SHP_310320114.zip"/>
    <hyperlink ref="AI97" r:id="rId71" display="www.nseindia.com/invest/content/db/MOUNTHOUS_AR.zip"/>
    <hyperlink ref="AH102" r:id="rId72" display="www.nseindia.com/invest/content/db/PandyanHotels_SHP_31032014.zip"/>
    <hyperlink ref="AI108" r:id="rId73" display="www.nseindia.com/invest/content/db/SHREEYAS_AR.ZIP"/>
    <hyperlink ref="AI109" r:id="rId74" display="www.nseindia.com/invest/content/db/REEDRELAYS_AR.ZIP"/>
    <hyperlink ref="AH120" r:id="rId75" display="www.nseindia.com/invest/content/db/SivanandhaPipe_SHP_31032014.zip"/>
    <hyperlink ref="AH121" r:id="rId76" display="www.nseindia.com/invest/content/db/SivanandhaSteels_SHP_31032014.zip"/>
    <hyperlink ref="AG124" r:id="rId77" display="www.nseindia.com/invest/content/db/SREEMARUTHI_AR.ZIP"/>
    <hyperlink ref="AH124" r:id="rId78" display="www.nseindia.com/invest/content/db/SreeMaruthiMarine_SHP_31032014.zip"/>
    <hyperlink ref="AI124" r:id="rId79" display="www.nseindia.com/invest/content/db/SREEMARUTHI_AR.ZIP"/>
    <hyperlink ref="AH129" r:id="rId80" display="www.nseindia.com/invest/content/db/SSF_SHP_31032014.zip"/>
    <hyperlink ref="AH134" r:id="rId81" display="www.nseindia.com/invest/content/db/ThanjavurSpinMills_SHP_31032014.zip"/>
    <hyperlink ref="AI134" r:id="rId82" display="www.nseindia.com/invest/content/db/THANJAVUR_AR.ZIP"/>
    <hyperlink ref="AH135" r:id="rId83" display="www.nseindia.com/invest/content/db/RajendraCoffees_SHP_31032014.zip"/>
    <hyperlink ref="AH136" r:id="rId84" display="www.nseindia.com/invest/content/db/Savamalai_SHP_30092014.zip"/>
    <hyperlink ref="AI136" r:id="rId85" display="www.nseindia.com/invest/content/db/SAVAMALAI_AR.ZIP"/>
    <hyperlink ref="AH138" r:id="rId86" display="www.nseindia.com/invest/content/db/Thirumbadi_Rubber_SHP_31032014.zip"/>
    <hyperlink ref="AI138" r:id="rId87" display="www.nseindia.com/invest/content/db/THIRUMBADI_AR.ZIP"/>
    <hyperlink ref="AH145" r:id="rId88" display="www.nseindia.com/invest/content/db/Tuticorin_SpgMills_SHP_31032014.zip"/>
    <hyperlink ref="AH147" r:id="rId89" display="www.nseindia.com/invest/content/db/VijaySpinMills_SHP_31032014.zip"/>
    <hyperlink ref="AH151" r:id="rId90" display="www.nseindia.com/invest/content/db/ARIHANTFIN.zip"/>
    <hyperlink ref="AI151" r:id="rId91" display="www.nseindia.com/invest/content/db/ARIHANTFIN.zip"/>
    <hyperlink ref="AH153" r:id="rId92" display="www.nseindia.com/invest/content/db/KOTHARISAF.zip"/>
    <hyperlink ref="AH154" r:id="rId93" display="www.nseindia.com/invest/content/db/RAJPARIS.zip"/>
    <hyperlink ref="AH156" r:id="rId94" display="www.nseindia.com/invest/content/db/SRIKANNMIL.zip"/>
    <hyperlink ref="AI156" r:id="rId95" display="www.nseindia.com/invest/content/db/SRIKANNMIL.zip"/>
    <hyperlink ref="AH157" r:id="rId96" display="www.nseindia.com/invest/content/db/RAMARAJU.zip"/>
    <hyperlink ref="AI157" r:id="rId97" display="www.nseindia.com/invest/content/db/RAMARAJU.zip"/>
    <hyperlink ref="AH158" r:id="rId98" display="www.nseindia.com/invest/content/db/TINNETUTIC.zip"/>
    <hyperlink ref="AI159" r:id="rId99" display="www.nseindia.com/invest/content/db/VIJHEMANT.zip"/>
    <hyperlink ref="AH160" r:id="rId100" display="www.nseindia.com/invest/content/db/AVTHOMALLP.zip"/>
    <hyperlink ref="AI160" r:id="rId101" display="www.nseindia.com/invest/content/db/AVTHOMALLP.zip"/>
    <hyperlink ref="AI165" r:id="rId102" display="www.nseindia.com/invest/content/db/BALANORTEA.zip"/>
    <hyperlink ref="AH166" r:id="rId103" display="www.nseindia.com/invest/content/db/BANGPRTPUB.zip"/>
    <hyperlink ref="AI167" r:id="rId104" display="www.nseindia.com/invest/content/db/CHEMBPEEST.zip"/>
    <hyperlink ref="AH169" r:id="rId105" display="www.nseindia.com/invest/content/db/COORGTEA.zip"/>
    <hyperlink ref="AI169" r:id="rId106" display="www.nseindia.com/invest/content/db/COORGTEA.zip"/>
    <hyperlink ref="AH170" r:id="rId107" display="www.nseindia.com/invest/content/db/CYBWAVINTR.zip"/>
    <hyperlink ref="AH171" r:id="rId108" display="www.nseindia.com/invest/content/db/DEVONTEA.zip"/>
    <hyperlink ref="AH188" r:id="rId109" display="www.nseindia.com/invest/content/db/LAMINAFOU.zip"/>
    <hyperlink ref="AI188" r:id="rId110" display="www.nseindia.com/invest/content/db/LAMINAFOU.zip"/>
    <hyperlink ref="AH190" r:id="rId111" display="www.nseindia.com/invest/content/db/LINGAPUR.zip"/>
    <hyperlink ref="AI190" r:id="rId112" display="www.nseindia.com/invest/content/db/LINGAPUR.zip"/>
    <hyperlink ref="AH192" r:id="rId113" display="www.nseindia.com/invest/content/db/MILIND.zip"/>
    <hyperlink ref="AI192" r:id="rId114" display="www.nseindia.com/invest/content/db/MILIND.zip"/>
    <hyperlink ref="AH195" r:id="rId115" display="www.nseindia.com/invest/content/db/NELLIAMPAT.zip"/>
    <hyperlink ref="AI195" r:id="rId116" display="www.nseindia.com/invest/content/db/NELLIAMPAT.zip"/>
    <hyperlink ref="AH196" r:id="rId117" display="www.nseindia.com/invest/content/db/NEXUSCOMMD.zip"/>
    <hyperlink ref="AH197" r:id="rId118" display="www.nseindia.com/invest/content/db/OSSOOREST.zip"/>
    <hyperlink ref="AI197" r:id="rId119" display="www.nseindia.com/invest/content/db/OSSOOREST.zip"/>
    <hyperlink ref="AH199" r:id="rId120" display="www.nseindia.com/invest/content/db/RAJAGIRUB.zip"/>
    <hyperlink ref="AI199" r:id="rId121" display="www.nseindia.com/invest/content/db/RAJAGIRUB.zip"/>
    <hyperlink ref="AH201" r:id="rId122" display="www.nseindia.com/invest/content/db/RANKLININV.zip"/>
    <hyperlink ref="AI201" r:id="rId123" display="www.nseindia.com/invest/content/db/RANKLININV.zip"/>
    <hyperlink ref="AH202" r:id="rId124" display="www.nseindia.com/invest/content/db/SANGAMECOF.zip"/>
    <hyperlink ref="AI202" r:id="rId125" display="www.nseindia.com/invest/content/db/SANGAMECOF.zip"/>
    <hyperlink ref="AH204" r:id="rId126" display="www.nseindia.com/invest/content/db/SHRIRENUGA.zip"/>
    <hyperlink ref="AH205" r:id="rId127" display="www.nseindia.com/invest/content/db/SRIKANYINV.zip"/>
    <hyperlink ref="AH208" r:id="rId128" display="www.nseindia.com/invest/content/db/SREEKARPAG.zip"/>
    <hyperlink ref="AH209" r:id="rId129" display="www.nseindia.com/invest/content/db/SRICHAMSUG.zip"/>
    <hyperlink ref="AI209" r:id="rId130" display="www.nseindia.com/invest/content/db/SRICHAMSUG.zip"/>
    <hyperlink ref="AH210" r:id="rId131" display="www.nseindia.com/invest/content/db/STERLEST.zip"/>
    <hyperlink ref="AI210" r:id="rId132" display="www.nseindia.com/invest/content/db/STERLEST.zip"/>
    <hyperlink ref="AH211" r:id="rId133" display="www.nseindia.com/invest/content/db/TCPLTD.zip"/>
    <hyperlink ref="AI211" r:id="rId134" display="www.nseindia.com/invest/content/db/TCPLTD.zip"/>
    <hyperlink ref="AH212" r:id="rId135" display="www.nseindia.com/invest/content/db/TNINDLEXPL.zip"/>
    <hyperlink ref="AI212" r:id="rId136" display="www.nseindia.com/invest/content/db/TNINDLEXPL.zip"/>
    <hyperlink ref="AH213" r:id="rId137" display="www.nseindia.com/invest/content/db/HIGHLNDPRO.zip"/>
    <hyperlink ref="AI213" r:id="rId138" display="www.nseindia.com/invest/content/db/HIGHLNDPRO.zip"/>
    <hyperlink ref="AH214" r:id="rId139" display="www.nseindia.com/invest/content/db/JEYPSUG.zip"/>
    <hyperlink ref="AI214" r:id="rId140" display="www.nseindia.com/invest/content/db/JEYPSUG.zip"/>
    <hyperlink ref="AH215" r:id="rId141" display="www.nseindia.com/invest/content/db/MIDLANDRUB.zip"/>
    <hyperlink ref="AI215" r:id="rId142" display="www.nseindia.com/invest/content/db/MIDLANDRUB.zip"/>
    <hyperlink ref="AH216" r:id="rId143" display="www.nseindia.com/invest/content/db/NSUCHTEA.zip"/>
    <hyperlink ref="AI216" r:id="rId144" display="www.nseindia.com/invest/content/db/NSUCHTEA.zip"/>
    <hyperlink ref="AH217" r:id="rId145" display="www.nseindia.com/invest/content/db/UNIVPRINTS.zip"/>
    <hyperlink ref="AH223" r:id="rId146" display="www.nseindia.com/invest/content/db/WARHULEST.zip"/>
    <hyperlink ref="AI223" r:id="rId147" display="www.nseindia.com/invest/content/db/WARHULEST.zip"/>
    <hyperlink ref="AH226" r:id="rId148" display="www.nseindia.com/invest/content/db/Balaganapathy.zip"/>
    <hyperlink ref="AG227" r:id="rId149" display="www.nseindia.com/invest/content/db/GoldenAgroTech.zip"/>
    <hyperlink ref="AI227" r:id="rId150" display="www.nseindia.com/invest/content/db/GoldenAgroTech.zip"/>
    <hyperlink ref="B228" r:id="rId151" display="STARLITE GLOBAL ENTERPRISES (INDIA) LIMITED."/>
    <hyperlink ref="AG228" r:id="rId152" display="www.nseindia.com/invest/content/db/Starliteglobal.zip"/>
    <hyperlink ref="AH228" r:id="rId153" display="www.nseindia.com/invest/content/db/Starliteglobal.zip"/>
    <hyperlink ref="AI228" r:id="rId154" display="www.nseindia.com/invest/content/db/Starliteglobal.z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5:23:11Z</dcterms:created>
  <dc:creator>Divya Chouta</dc:creator>
  <dc:description/>
  <dc:language>en-US</dc:language>
  <cp:lastModifiedBy>Pramilla D'Souza (LISCO)</cp:lastModifiedBy>
  <dcterms:modified xsi:type="dcterms:W3CDTF">2018-07-11T10:08:11Z</dcterms:modified>
  <cp:revision>0</cp:revision>
  <dc:subject/>
  <dc:title/>
</cp:coreProperties>
</file>