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A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85">
  <si>
    <t xml:space="preserve">S. No.</t>
  </si>
  <si>
    <t xml:space="preserve">Name of the Company (Full present name of the company as per MCA website)</t>
  </si>
  <si>
    <t xml:space="preserve">Erstwhile name/s of the company</t>
  </si>
  <si>
    <t xml:space="preserve">CIN of the Company</t>
  </si>
  <si>
    <t xml:space="preserve">Date of initial listing of the company (DD/MM/YYYY)</t>
  </si>
  <si>
    <t xml:space="preserve">Status of Trading (Active/ Suspended)</t>
  </si>
  <si>
    <t xml:space="preserve">ISIN</t>
  </si>
  <si>
    <t xml:space="preserve">Face Value</t>
  </si>
  <si>
    <t xml:space="preserve">No. of Shares</t>
  </si>
  <si>
    <t xml:space="preserve">Paid up share capital of the company  (in Rs.)</t>
  </si>
  <si>
    <t xml:space="preserve">Status of Compliance with listing agreement (Compliant/Non-compliant)</t>
  </si>
  <si>
    <t xml:space="preserve">Financial year of last filing with the stock exchange</t>
  </si>
  <si>
    <t xml:space="preserve">Financial year of last filing with the Registrar of Companies (RoC)</t>
  </si>
  <si>
    <t xml:space="preserve">Registered office Address and contact number of the company as per the last filing with the stock exchange</t>
  </si>
  <si>
    <t xml:space="preserve">Name and contact number of the compliance officer of the company as per the last filing with the stock exchange</t>
  </si>
  <si>
    <t xml:space="preserve">Name of other stock exchange where the company is listed</t>
  </si>
  <si>
    <t xml:space="preserve">Details of the Directors as on the filing of offer document</t>
  </si>
  <si>
    <t xml:space="preserve">Details of the Directors as per the last filing with the stock exchange</t>
  </si>
  <si>
    <t xml:space="preserve">Details of the Promoters as on the filing of offer document</t>
  </si>
  <si>
    <t xml:space="preserve">Details of the Promoters as per the last filing with the stock exchange</t>
  </si>
  <si>
    <t xml:space="preserve">Soft copy of the prospectus</t>
  </si>
  <si>
    <t xml:space="preserve">Soft copy of the Shareholding pattern as per the latest filing with the stock exchange</t>
  </si>
  <si>
    <t xml:space="preserve">Soft copy of the last filled annual report</t>
  </si>
  <si>
    <t xml:space="preserve">Remarks, if any </t>
  </si>
  <si>
    <t xml:space="preserve">Name of the Director</t>
  </si>
  <si>
    <t xml:space="preserve">Address of the Director</t>
  </si>
  <si>
    <t xml:space="preserve">PAN </t>
  </si>
  <si>
    <t xml:space="preserve">DIN</t>
  </si>
  <si>
    <t xml:space="preserve">Name of the Promoters</t>
  </si>
  <si>
    <t xml:space="preserve">Address of the Promoters</t>
  </si>
  <si>
    <t xml:space="preserve">Chetak Construction Ltd.</t>
  </si>
  <si>
    <t xml:space="preserve">-</t>
  </si>
  <si>
    <t xml:space="preserve">U70101MH1985PLC037244</t>
  </si>
  <si>
    <t xml:space="preserve">17/05/1986</t>
  </si>
  <si>
    <t xml:space="preserve">Suspended</t>
  </si>
  <si>
    <t xml:space="preserve">Non-compliant</t>
  </si>
  <si>
    <t xml:space="preserve">1986-87</t>
  </si>
  <si>
    <t xml:space="preserve">2010-11</t>
  </si>
  <si>
    <t xml:space="preserve">Plot No.7, Malhotra House, Krishnalal Marwah Road, Off Saki Vihar Road, Andheri East, Maharashtra 400072</t>
  </si>
  <si>
    <t xml:space="preserve">Not available</t>
  </si>
  <si>
    <t xml:space="preserve">MPSE</t>
  </si>
  <si>
    <t xml:space="preserve">1. Pramod Baburao Shahapurkar                                            2. Gokul Prasad Agrawal                                           3. Kailash Chandra Gupta                                                      4. Rakesh Kumar Yadav</t>
  </si>
  <si>
    <t xml:space="preserve">1. Gulmohar Complex Phase Ii Chs, 204 Ram Mandir Road, M. B. Estate Virar (West), Thane, 401303,                                                                                                      2. 5, Agrasen Nagar, Indore, 452005,                                                         3. 451 Bhoj Marg, Mhow, Indore, 452001 4. Bn 62 Sudamanagar, Indore, 452009</t>
  </si>
  <si>
    <t xml:space="preserve">1. 00078883                 2. 00081527                 3. 00194577                  4. 00194652</t>
  </si>
  <si>
    <t xml:space="preserve">Not Available</t>
  </si>
  <si>
    <t xml:space="preserve">www.nseindia.com/invest/content/db/CHETAK_CONSTRUCTION_LTD.zip</t>
  </si>
  <si>
    <t xml:space="preserve">Not filing Compliances for last 6 years </t>
  </si>
  <si>
    <t xml:space="preserve">Everfresh Foods Ltd.</t>
  </si>
  <si>
    <t xml:space="preserve">U01549MP1979PLC001571</t>
  </si>
  <si>
    <t xml:space="preserve">23/02/1987</t>
  </si>
  <si>
    <t xml:space="preserve">1994-95</t>
  </si>
  <si>
    <t xml:space="preserve">2006-07</t>
  </si>
  <si>
    <t xml:space="preserve">174, Ram Bagh, Indore, Madhya Pradesh- 452001 </t>
  </si>
  <si>
    <t xml:space="preserve">1. Adarsh Kumari Bharati                                              2. Harshwardhan Singh Thakur                                                              3. Divyaman Singh Thakur </t>
  </si>
  <si>
    <t xml:space="preserve">1. 65, Paliwal Nagar, Manishpuri Estate, Indore,                2. 65, Paliwal Nagar, Manishpuri Estate, Indore,              3. 65, Paliwal Nagar,, Manishpuri Estate, Indore, 452007</t>
  </si>
  <si>
    <t xml:space="preserve">1. 00006947           2. 00006963                  3. 00352432</t>
  </si>
  <si>
    <t xml:space="preserve">www.nseindia.com/invest/content/db/EVERFRESH_AR.zip</t>
  </si>
  <si>
    <t xml:space="preserve">Jayant Vitamins Ltd.</t>
  </si>
  <si>
    <t xml:space="preserve">U24211MP1971PLC001088</t>
  </si>
  <si>
    <t xml:space="preserve">31/01/1995</t>
  </si>
  <si>
    <t xml:space="preserve">1997-98</t>
  </si>
  <si>
    <t xml:space="preserve">2011-12</t>
  </si>
  <si>
    <t xml:space="preserve">Dosigaon, Industrial Area, Ratlam , M.P.Tel No-N.A.</t>
  </si>
  <si>
    <t xml:space="preserve">01 jayant s Dalal                                                                                  02 C V maniwala                                                                                       03 g.v kapadia                                                                                      04  DM netenwalah                                                                             05 Dr j h DoshI                                                                                     (6) Shri Ajay Takore                                                                          (07 )Dr Nityanand                                                                                08 DrS.P Adakar                                                                                       09 Dr smt shaila welling                                                                                 10 V.R IYENGAR </t>
  </si>
  <si>
    <t xml:space="preserve">1. Vishwanath Bajpai                                      2. Vinod Mishra                                               3. Ajaikumar Bajpai </t>
  </si>
  <si>
    <t xml:space="preserve">1. Patel Building, Station Road, Ratlam, 457001, Madhya Pradesh, India                                                                                                                                   2. 29/8 Mitra Niwas Colony, Ratlam, 457001, Madhya Pradesh, India                                                                                                                                 3. 3, New Bank Colony,Lokendra Compound, Ratlam, Ratlam, 457001, Madhya Pradesh, India </t>
  </si>
  <si>
    <t xml:space="preserve">1. 05109731                                               2. 05331321                                                  3. 06447759 </t>
  </si>
  <si>
    <t xml:space="preserve">www.nseindia.com/invest/content/db/JANAK_INTERMEDIATES_LTD.zip</t>
  </si>
  <si>
    <t xml:space="preserve">Rajasthan Polyvin Tubes Ltd.</t>
  </si>
  <si>
    <t xml:space="preserve">U25209MP1992PLC007219</t>
  </si>
  <si>
    <t xml:space="preserve">20/03/1995</t>
  </si>
  <si>
    <t xml:space="preserve">1996-97</t>
  </si>
  <si>
    <t xml:space="preserve">ROC - Not available</t>
  </si>
  <si>
    <t xml:space="preserve">Nai Afadi Road No. 2, Mandsaur,
Mp .Tel No-N.A</t>
  </si>
  <si>
    <t xml:space="preserve">1. Mr. Mukesh Trivedi                                                2.  Shri Rakesh Trivedi                                                 3.  Shri Zujar K M                                                            4. Shri Asghar K M                                                            5. Mr MS Lahori</t>
  </si>
  <si>
    <t xml:space="preserve">1. Nai Abadi Road No 2, Mandsaur                                                                                                        2. Nai Abadi Road No 2 , Mandsaur                                                                                                                       3. 91 Abdul Rehman Street Topiwala Mansion, Mumbai                                                                    4. PO Box 574, Dubai                                                                                                                    5. Bohrasabil Mandigot, Mandsaur  </t>
  </si>
  <si>
    <t xml:space="preserve">Company is in default in filing</t>
  </si>
  <si>
    <t xml:space="preserve">1. Mr. Mukesh Trivedi                                                2.  Shri Rakesh Trivedi                                                                                                  3. Mr MS Lahori</t>
  </si>
  <si>
    <t xml:space="preserve">1. Nai Abadi Road No 2, Mandsaur                                                                                                        2. Nai Abadi Road No 2 , Mandsaur                                                                                                                                                                                                                                          5. Bohrasabil Mandigot, Mandsaur  </t>
  </si>
  <si>
    <t xml:space="preserve">www.nseindia.com/invest/content/db/RAJASTHAN_POLYVIN_TUBES_LTD.zip</t>
  </si>
  <si>
    <t xml:space="preserve">Co. Dormant with R.O.C./not filing compliances for last 6 years</t>
  </si>
  <si>
    <t xml:space="preserve">Refco Appliances Ltd.</t>
  </si>
  <si>
    <t xml:space="preserve">Refco &amp; Wessamat Appliances Ltd.</t>
  </si>
  <si>
    <t xml:space="preserve">U63023MP1987PLC004137</t>
  </si>
  <si>
    <t xml:space="preserve">26/09/1994</t>
  </si>
  <si>
    <t xml:space="preserve">1998-99</t>
  </si>
  <si>
    <t xml:space="preserve">E5/18 Arera Colony Bhopal,M.P.Bhopal                                    Tel No-N.A</t>
  </si>
  <si>
    <t xml:space="preserve">1. Chander Mohan                                                             2. Veenu Sahdev                                                               3. Manmohan Singh                                                         4. S.C. Chhabra                                                                    5. Kamal Sahdev                                                                 6. Ravindra Hdalla</t>
  </si>
  <si>
    <t xml:space="preserve">1. DLF, Chattarpur, JVC Farm, Mehrauli, New Delhi-110 030                  2. DLF, Chattarpur, JVC Farm, Mehrauli, New Delhi-110 030                3. 5, Friends Colony West, New Delhi-110065                                             4. 396, New Friends Colony, New Delhi-110065                                         5. A-208, Defence Colony, New Delhi-110 024                                            6. M-34, Greater Kailash, New Delhi</t>
  </si>
  <si>
    <t xml:space="preserve">Company is in Default in Filing</t>
  </si>
  <si>
    <t xml:space="preserve">1. Chandra Mohan                                         2. Veenu Sahdev</t>
  </si>
  <si>
    <t xml:space="preserve">1. DLF, Chattarpur, JVC Farm, Mehrauli, New Delhi-110 030                                               2. DLF, Chattarpur, JVC Farm, Mehrauli, New Delhi-110 030           </t>
  </si>
  <si>
    <t xml:space="preserve">www.nseindia.com/invest/content/db/REFCO_APPLIANCES_LTD.zip</t>
  </si>
  <si>
    <t xml:space="preserve">Strike Off with R.O.C./not filing compliances for last 6 years</t>
  </si>
  <si>
    <t xml:space="preserve">Saurabh Alloy Casting Ltd.</t>
  </si>
  <si>
    <t xml:space="preserve">U27101MP1985PLC002805</t>
  </si>
  <si>
    <t xml:space="preserve">1993-94</t>
  </si>
  <si>
    <t xml:space="preserve">1991-92</t>
  </si>
  <si>
    <t xml:space="preserve">4, Indrapuri, A.B. Road, Indore.    Tel No-N.A</t>
  </si>
  <si>
    <t xml:space="preserve">1. Shri Devendra Kumar Sood                                             2. Shri Virendra Kumar Sood                                                  3.Shri Mukesh Bhandari                                                   4. Shri Jagdish C Mandhanya                                                      5. Shri Bhupendra Kumar                                                  6. Shri Lala Balwantri Sood                                                7.Smt. Sangeeta Joshi                                                                  8. Smt. Sneh Sood                                                                             9. Smt. Swarna Sood</t>
  </si>
  <si>
    <t xml:space="preserve">1. 3,Pratap Nagar,Indore-452   001                                                                    2. 4, Indrapuri,Indore-452001                                                                                       3. 414/1 GIDC Phase-II ,Opp Vinzol Crossing, Vatva,Ahemdabad                  4. 404, Shivam Apartment,Biyabani ,Indore                                                                           5.370,Indrapuri ,Indore-452001                                                                           6.179, Indrapuri ,Indore-452001                                                                                7. Arya bhatt,Scheme No.44 ,Khatiwala  Tank,Indore-452001                                8. 179,Indrapuri,Indore-452001                                                                                      9. 4, Indrapuri,Indore-452001 </t>
  </si>
  <si>
    <t xml:space="preserve">1. Shri Devendra Kumar Sood                            2. Shri Virendra Kumar Sood</t>
  </si>
  <si>
    <t xml:space="preserve">1.3,Pratap Nagar,Indore-452001                                                                    2. 4, Indrapuri,Indore-452001</t>
  </si>
  <si>
    <t xml:space="preserve">www.nseindia.com/invest/content/db/SAURABH_ALLOY_CASTING_LTD.zip</t>
  </si>
  <si>
    <t xml:space="preserve">Sunita Finlease Ltd.</t>
  </si>
  <si>
    <t xml:space="preserve">Galaxy Traders &amp; Financers Ltd.</t>
  </si>
  <si>
    <t xml:space="preserve">U51102CT1985PLC002706</t>
  </si>
  <si>
    <t xml:space="preserve">21/05/1985</t>
  </si>
  <si>
    <t xml:space="preserve">2012-13</t>
  </si>
  <si>
    <t xml:space="preserve">Choubey Colony, G.E. Road , Raipur , Chhattisgarh, </t>
  </si>
  <si>
    <t xml:space="preserve">1. Rajendra Kumar Sharma                                                                  2. Pawan Kumar Das                                                                   3. Vinod Kumar kamani        </t>
  </si>
  <si>
    <t xml:space="preserve">1. 19/1, Russa Road (south), Third Lane, Calcutta                                                                                                     2. 34A, Ratu Sarkar Lane, Calcutta                                                                                                      3. 28-B, Rowland Road, Calcutta</t>
  </si>
  <si>
    <t xml:space="preserve">1.Rajesh Gupta                                                 2. Rakesh Gupta                                              3. Hari Gupta Prasad                                4. Sunita Gupta</t>
  </si>
  <si>
    <t xml:space="preserve">1.G.E. Road,, Choubey Colony, Raipur, 492010, Chhattisgarh, India                                                                                                                                2. G.E.Road, Choubey Colony, Raipur, 492010, Chhattisgarh, India                                                                                                                                   3. C/O Sunita Global Limited, G.E.Road, Choubey Colony, Raipur, 492010, Chhattisgarh, India                                                                  4. G.E.Road, Choubey Colony, Raipur, 492010, Chhattisgarh, India</t>
  </si>
  <si>
    <t xml:space="preserve">Details not given in Prospectus</t>
  </si>
  <si>
    <t xml:space="preserve">www.nseindia.com/invest/content/db/SUNITA_FINLEASE_LTD.zip</t>
  </si>
  <si>
    <t xml:space="preserve">Unial Kem Fertilizers Ltd.</t>
  </si>
  <si>
    <t xml:space="preserve">U24239MP1979PLC001509</t>
  </si>
  <si>
    <t xml:space="preserve">2009-10</t>
  </si>
  <si>
    <t xml:space="preserve">E-5 Plot No. 4, Ravi Shankarnagar, Bhopal.  Tel No-N.A</t>
  </si>
  <si>
    <t xml:space="preserve">1. R. M. Goculdas                                                                2. P. B. Sharma                                                                    3. Jayant Gaur                                                                      4. J. L.  thakkar                                                                     5. Shyam B. Ghila                                                                6. Shoban B Ghia                                                                          7. Dev Sahai                                                                         8. A. V. Chandraana                                                         9. V. Kanungo                                                                     10. B. V. Laghate</t>
  </si>
  <si>
    <t xml:space="preserve">1. 12 French Bridge, Chowpatty, Mumbai                                                              2. Ram Nagar, Vidisha- 464 001                                                                                  3. E-2/63, Arera Colony, Bhopal-462 016                                                          4. 92, Venus Apartment, Altamount Road, Mumbai- 400 026                  5. 18, Carmichael Road, Mumbai-400 026                                                       6.. 509, Cumballa Crest, 42-A G. Deshmukh Marg, Mumbai-    7. H-499, Secotr E-7, Arera Colony, Bhopal-462 016                                       8. Gangotri Building, 6th Floor, T.T. Nagar, Bhopal- 462 003                             9. 145, Malvia Nagar, Bhopal                                                                               10. 56, Ravi Nagar, Gwalior</t>
  </si>
  <si>
    <t xml:space="preserve">1.Pratap Bhanu Sharma                              2. Ramesh Narayan Sharma                                                        3. Chandra Bhanu Sharma                                              4. Anuj Bhanu Sharma</t>
  </si>
  <si>
    <t xml:space="preserve">1.22,Shri Ram Nagar, Vidisha, 464001, Madhya Pradesh,                                                           2. Hig . Duplex A.53 Mukherji Nagar, Vidisha, 464001, Madhya Pradesh, India                                                                                                                      3. 22 Shri Ram Nagar, Vidisha, 464001, Madhya Pradesh,                                        4. Bm-02, Millenium Habitat, Aecs, Layout, Near Cmr Institute Of Technology, Itpl, Bangalore, 560001, Karnataka, India</t>
  </si>
  <si>
    <t xml:space="preserve">1.00759961                              2.00760092                                  3.00760092                                4.03211285</t>
  </si>
  <si>
    <t xml:space="preserve">1. P.B. Sharma                                                   2. Jayant Gaur                                                    3. Dharmsi Morarji Chemical Co. Ltd.    4. Madhya Pradesh Audyogik Vikas Nigam Ltd.</t>
  </si>
  <si>
    <t xml:space="preserve">1. Ram Nagar, Vidisha- 464 001                                                            2. E-2/63, Arera Colony, Bhopal-462 016         </t>
  </si>
  <si>
    <t xml:space="preserve">www.nseindia.com/invest/content/db/UNIAL_KEM_FERTILIZERS_LTD.zip</t>
  </si>
  <si>
    <t xml:space="preserve">Dhar Cement Ltd.</t>
  </si>
  <si>
    <t xml:space="preserve"> U26940MP1979PLC001570</t>
  </si>
  <si>
    <t xml:space="preserve">27/6/1984</t>
  </si>
  <si>
    <t xml:space="preserve">1989-90</t>
  </si>
  <si>
    <t xml:space="preserve"> 'Gauri Mension' 96/A, Scheme No.47, Sapna Sangita Road, Sneh Nagar, Indore, Madhya Pradesh- 452001 </t>
  </si>
  <si>
    <t xml:space="preserve">1. Dr. Mahendra Prasad Jain,                                      2. Shri Dev Kumar Singh Kasliwal                               3. Shri Satish Chandra Bagdia                                      4. Shri. Niranjan Maganlal Mehta                             5. Shri Ajit kumar Kasliwal                                           6. Shri Brij Bihari Lal                                                       7. Shri Basantilal Karecha                                             8. Shri Pradesh Kumar Kasliwal</t>
  </si>
  <si>
    <t xml:space="preserve">1. 15, Roy Mension, 10/4, Elgin Road, Calcutta                                                                                                  2. Anop Bhavan, 580 M.G. Road, Indore                                                                                                                  3. 1, Residency, Indore                                                                                                                                                       4. 163, Backbay, Reclamation, Mumbai                                                                                                                 5. 580 M.G. Road, Indore                                                                                                                                                       6. Panchanan, 2nd Floor, Malvia Nagar, Bhopal                                                                                                        7. 50, Sitlamata Bazar, Indore                                                                                                                                                          8.  580 M.G. Road, Indore  </t>
  </si>
  <si>
    <t xml:space="preserve">1.Rahul Varma         2.Sailesh Jain       3.Pradeep Kumar Kasliwal                       4.Sheo Shankar Chaturvedi                 5.Asok Kumar Goswami</t>
  </si>
  <si>
    <t xml:space="preserve">1.4B, Wood Street, Flat No.19, 7Th Floor, Kolkata, 700016, West Bengal, India                                                                 2. 68, Nalini Sett Road, Kolkata, 700007, West Bengal, India                                                                                                             3. 580, M.G. Road,, Indore, 452001, Madhya Pradesh, India 4. 514/B, Block - M,, New Alipore, Kolkata, 700053, West Bengal, India                                                                                             5. B / 35, Jalvayuvihar Co. Op. Hsg. Soc, L / B, Block, Sector Iii, Saltlake, Kolkata, 700098, West Bengal, India</t>
  </si>
  <si>
    <t xml:space="preserve">1. 00085064 2.00186149 3.00476529           4. 00630309          5. 03331661</t>
  </si>
  <si>
    <t xml:space="preserve">1. Pradeep Kumar Kasliwal                               2. Madhya Pradesh Audyogik Vikas Nigam Limited</t>
  </si>
  <si>
    <t xml:space="preserve">1. 580 M.G. Road, Indore (M.P.)</t>
  </si>
  <si>
    <t xml:space="preserve">www.nseindia.com/invest/content/db/DHAR_CEMENT_LTD.zip</t>
  </si>
  <si>
    <t xml:space="preserve">Company under liquidation with official liquidator/not filing compliances for last 6 years</t>
  </si>
  <si>
    <t xml:space="preserve">G.M.Mittal Stainless Steels Ltd.</t>
  </si>
  <si>
    <t xml:space="preserve">U02710MP1980PLC001603</t>
  </si>
  <si>
    <t xml:space="preserve">1995-96</t>
  </si>
  <si>
    <t xml:space="preserve">Village. Sajwaya Indl. Area Dehari Sarai, Ghatabillod, Dhar, Madhya Pradesh, 454773</t>
  </si>
  <si>
    <t xml:space="preserve">1. Shri Ramesh Chandra Mittal                                         2. Shri Dinesh Chandra Mittal                                            3.Shri Gopal Rao Sethi                                                         4. Shri Nandkishore Malviya                                              5. Shri D. N. Shukla </t>
  </si>
  <si>
    <t xml:space="preserve">1 153, Y. N. Road, Indore                                                                                                       2. 22/11, Y.N. Road, Indore                                                                                                  3. 4, Triveni  Colony, Indore                                                                                                   4. "Panchanan" Malviya Nagar, Bhopal                                                                                 5. 2/A Shantaprabha, Pahadi School Road No. 2, Goregaon(E), Mumbai.</t>
  </si>
  <si>
    <t xml:space="preserve">www.nseindia.com/invest/content/db/GMMITTAL_STAINLESS_STEELS_LTD.zip</t>
  </si>
  <si>
    <t xml:space="preserve">Janak Intermediates Ltd.</t>
  </si>
  <si>
    <t xml:space="preserve">U24101MP1989PLC005223</t>
  </si>
  <si>
    <t xml:space="preserve">16/10/1993</t>
  </si>
  <si>
    <t xml:space="preserve">1999-00</t>
  </si>
  <si>
    <t xml:space="preserve">1018/1019, Industrial Area Pithampur  Dhar
 Madhya Pradesh Tel No-N.A.</t>
  </si>
  <si>
    <t xml:space="preserve">1. Kailashchand Maheshwari                                         2. Deepak Bhandari                                                           3. Kewal Krishna Baweja                                                     4. Nalini Dev Bhaiya                                                             5. Vishnu Kumar Bhaiya</t>
  </si>
  <si>
    <t xml:space="preserve">1. 3A the Mall, Amritsar                                                                                           2. A-602, Gazdar Apartments, Juhu Tara Road, Mumbai                                    3. Narmada Chambers, 2nd Floor, 36, Sneh Nagar, Main Road, Indore                                                                                                                             4. 1326/2, Manishpuri Colony, Khajrana, Indore                           </t>
  </si>
  <si>
    <t xml:space="preserve">1. Vishnu Kumar Bhaiya                                       2. Ram Niwas Bhaiya</t>
  </si>
  <si>
    <t xml:space="preserve">1. 1326/2, Manishpuri Colony, Khajrana, Indore                </t>
  </si>
  <si>
    <t xml:space="preserve">Kabra Agro Industries Ltd.</t>
  </si>
  <si>
    <t xml:space="preserve">U15400MP1980PLC001710</t>
  </si>
  <si>
    <t xml:space="preserve">26/02/1986</t>
  </si>
  <si>
    <t xml:space="preserve">105/3 Vill Hathwans, Piparia , Hoshangabad Tel No-N.A.</t>
  </si>
  <si>
    <t xml:space="preserve">1. Shri Govindnarain Somani
2. Shri bhagwandas Kabra
3. Shri Prakash Nandlal Kela
4. Shri Balkrishna Kabra
5. Shri Venkatesh Kumar Kabra
6. Shri C.K.K. Nair
7. Shri Ramanath Kabra</t>
  </si>
  <si>
    <t xml:space="preserve">1. A-5, Kapur Mahal, 65, Marine Drive , Bombay
2. 62/1, beach QueenAzad Road, Bombay- 400049
3. 6, Shikhare Wdi, Nasik Road
4. Kabra Bhawan, Piparia
5. Jumerati, Bhopal
6. 145, Malviya Nagar, Bhopal
7. 62/1, beach QueenAzad Road, Bombay- 400049</t>
  </si>
  <si>
    <t xml:space="preserve">1. Bhagwan Das Kabra</t>
  </si>
  <si>
    <t xml:space="preserve">1. Plot 115 Ward 10-Bc, Opposite Iffco Colony, Gandhidham, 370201, Gujarat, India </t>
  </si>
  <si>
    <t xml:space="preserve">1. 01517495 </t>
  </si>
  <si>
    <t xml:space="preserve">1. Shri bhagwandas Kabra
2. Shri Balkrishna Kabra
3.  Shri Venkatesh Kumar Kabra</t>
  </si>
  <si>
    <t xml:space="preserve">1. 62/1, beach QueenAzad Road, Bombay- 40004
2. Kabra Bhawan, Piparia
3. Jumerati, Bhopal</t>
  </si>
  <si>
    <t xml:space="preserve">www.nseindia.com/invest/content/db/KABRA_AGRO_INDUSTRIES_LTD.zip</t>
  </si>
  <si>
    <t xml:space="preserve">Rajkumar Mills Ltd.</t>
  </si>
  <si>
    <t xml:space="preserve">17/09/1994</t>
  </si>
  <si>
    <t xml:space="preserve">7, New Dewas Road Indore.Tel No-N.A</t>
  </si>
  <si>
    <t xml:space="preserve">Winding Up/not filing compliances for last 6 years                                  </t>
  </si>
  <si>
    <t xml:space="preserve">Tri-Star Soya Products Ltd.</t>
  </si>
  <si>
    <t xml:space="preserve">U15142MP1980PLC014406</t>
  </si>
  <si>
    <t xml:space="preserve">13/05/1983</t>
  </si>
  <si>
    <t xml:space="preserve">2001-02</t>
  </si>
  <si>
    <t xml:space="preserve">5-Industrial Areamakisi, Distt-Shajapur-465106 Madhya Pradesh</t>
  </si>
  <si>
    <t xml:space="preserve">A. N. Rajani (Cs).                   Tel No-N.A</t>
  </si>
  <si>
    <t xml:space="preserve">1.Shri Mahavir Prasad Mansinghka                                 2. Shri Mahendra Kumar Mansingka                                     3. Shri Omprakash Gupta                                                       4.Shri Harish Chandra Bhasin                                                    5.Dr. Ishwari Prasad Poddar                                                 6. Shri Vijay Raghunath Gupte                                                  7.Shri Vasant Shivbhat Hattangadi                                        8. Dr. Shankerbhai Mathurbhai Patel</t>
  </si>
  <si>
    <t xml:space="preserve">1.83 Ashoka Apartments,68,Napeansea Road,                                                                                 Bombay-400006                                                                                                                             2.103 Ashoka Apartments, 68,Napeansea Road,                                  Bombay-400006                                                                                                            3.E-7,Geetanjali Enclave,New Delhi-110017                                                                                                 4. Jeevan Mansion,8/4 Desh Bandhu Gupta Road,                                                  New Delhi-110055                                                                                                    5. 37,Vivekananda Road,Calcutta-700007                                                                 6. 65,Kumara Park (West),Banglore-560020                                                              7. 8/45 Rajyog  Co-op Housing society Ltd,Vazir Naka Lokmanya Tilak Road,Borivli (West),Bombay-400092                                                                             8.34,Prof Alemida Road,Bandra&lt;bombay-400050</t>
  </si>
  <si>
    <t xml:space="preserve">1.Shri Mahavir Prasad Mansinghka                       2. Shri Mahendra Kumar Mansingka</t>
  </si>
  <si>
    <t xml:space="preserve">1.83 Ashoka Apartments,68,Napeansea Road, Bombay-400006                                                                                                                             2.103 Ashoka Apartments, 68,Napeansea Road, Bombay-400006                                                          </t>
  </si>
  <si>
    <t xml:space="preserve">www.nseindia.com/invest/content/db/TRISTAR_SOYA_PRODUCTS_LTD.zip</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sz val="11"/>
      <name val="Calibri"/>
      <family val="2"/>
    </font>
    <font>
      <u val="single"/>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seindia.com/invest/content/db/CHETAK_CONSTRUCTION_LTD.zip" TargetMode="External"/><Relationship Id="rId2" Type="http://schemas.openxmlformats.org/officeDocument/2006/relationships/hyperlink" Target="http://www.nseindia.com/invest/content/db/CHETAK_CONSTRUCTION_LTD.zip" TargetMode="External"/><Relationship Id="rId3" Type="http://schemas.openxmlformats.org/officeDocument/2006/relationships/hyperlink" Target="http://www.nseindia.com/invest/content/db/EVERFRESH_AR.zip" TargetMode="External"/><Relationship Id="rId4" Type="http://schemas.openxmlformats.org/officeDocument/2006/relationships/hyperlink" Target="http://www.nseindia.com/invest/content/db/JANAK_INTERMEDIATES_LTD.zip" TargetMode="External"/><Relationship Id="rId5" Type="http://schemas.openxmlformats.org/officeDocument/2006/relationships/hyperlink" Target="http://www.nseindia.com/invest/content/db/JANAK_INTERMEDIATES_LTD.zip" TargetMode="External"/><Relationship Id="rId6" Type="http://schemas.openxmlformats.org/officeDocument/2006/relationships/hyperlink" Target="http://www.nseindia.com/invest/content/db/JANAK_INTERMEDIATES_LTD.zip" TargetMode="External"/><Relationship Id="rId7" Type="http://schemas.openxmlformats.org/officeDocument/2006/relationships/hyperlink" Target="http://www.nseindia.com/invest/content/db/RAJASTHAN_POLYVIN_TUBES_LTD.zip" TargetMode="External"/><Relationship Id="rId8" Type="http://schemas.openxmlformats.org/officeDocument/2006/relationships/hyperlink" Target="http://www.nseindia.com/invest/content/db/RAJASTHAN_POLYVIN_TUBES_LTD.zip" TargetMode="External"/><Relationship Id="rId9" Type="http://schemas.openxmlformats.org/officeDocument/2006/relationships/hyperlink" Target="http://www.nseindia.com/invest/content/db/REFCO_APPLIANCES_LTD.zip" TargetMode="External"/><Relationship Id="rId10" Type="http://schemas.openxmlformats.org/officeDocument/2006/relationships/hyperlink" Target="http://www.nseindia.com/invest/content/db/REFCO_APPLIANCES_LTD.zip" TargetMode="External"/><Relationship Id="rId11" Type="http://schemas.openxmlformats.org/officeDocument/2006/relationships/hyperlink" Target="http://www.nseindia.com/invest/content/db/REFCO_APPLIANCES_LTD.zip" TargetMode="External"/><Relationship Id="rId12" Type="http://schemas.openxmlformats.org/officeDocument/2006/relationships/hyperlink" Target="http://www.nseindia.com/invest/content/db/SAURABH_ALLOY_CASTING_LTD.zip" TargetMode="External"/><Relationship Id="rId13" Type="http://schemas.openxmlformats.org/officeDocument/2006/relationships/hyperlink" Target="http://www.nseindia.com/invest/content/db/SAURABH_ALLOY_CASTING_LTD.zip" TargetMode="External"/><Relationship Id="rId14" Type="http://schemas.openxmlformats.org/officeDocument/2006/relationships/hyperlink" Target="http://www.nseindia.com/invest/content/db/SAURABH_ALLOY_CASTING_LTD.zip" TargetMode="External"/><Relationship Id="rId15" Type="http://schemas.openxmlformats.org/officeDocument/2006/relationships/hyperlink" Target="http://www.nseindia.com/invest/content/db/SUNITA_FINLEASE_LTD.zip" TargetMode="External"/><Relationship Id="rId16" Type="http://schemas.openxmlformats.org/officeDocument/2006/relationships/hyperlink" Target="http://www.nseindia.com/invest/content/db/SUNITA_FINLEASE_LTD.zip" TargetMode="External"/><Relationship Id="rId17" Type="http://schemas.openxmlformats.org/officeDocument/2006/relationships/hyperlink" Target="http://www.nseindia.com/invest/content/db/SUNITA_FINLEASE_LTD.zip" TargetMode="External"/><Relationship Id="rId18" Type="http://schemas.openxmlformats.org/officeDocument/2006/relationships/hyperlink" Target="http://www.nseindia.com/invest/content/db/UNIAL_KEM_FERTILIZERS_LTD.zip" TargetMode="External"/><Relationship Id="rId19" Type="http://schemas.openxmlformats.org/officeDocument/2006/relationships/hyperlink" Target="http://www.nseindia.com/invest/content/db/UNIAL_KEM_FERTILIZERS_LTD.zip" TargetMode="External"/><Relationship Id="rId20" Type="http://schemas.openxmlformats.org/officeDocument/2006/relationships/hyperlink" Target="http://www.nseindia.com/invest/content/db/UNIAL_KEM_FERTILIZERS_LTD.zip" TargetMode="External"/><Relationship Id="rId21" Type="http://schemas.openxmlformats.org/officeDocument/2006/relationships/hyperlink" Target="http://www.nseindia.com/invest/content/db/DHAR_CEMENT_LTD.zip" TargetMode="External"/><Relationship Id="rId22" Type="http://schemas.openxmlformats.org/officeDocument/2006/relationships/hyperlink" Target="http://www.nseindia.com/invest/content/db/DHAR_CEMENT_LTD.zip" TargetMode="External"/><Relationship Id="rId23" Type="http://schemas.openxmlformats.org/officeDocument/2006/relationships/hyperlink" Target="http://www.nseindia.com/invest/content/db/GMMITTAL_STAINLESS_STEELS_LTD.zip" TargetMode="External"/><Relationship Id="rId24" Type="http://schemas.openxmlformats.org/officeDocument/2006/relationships/hyperlink" Target="http://www.nseindia.com/invest/content/db/GMMITTAL_STAINLESS_STEELS_LTD.zip" TargetMode="External"/><Relationship Id="rId25" Type="http://schemas.openxmlformats.org/officeDocument/2006/relationships/hyperlink" Target="http://www.nseindia.com/invest/content/db/JANAK_INTERMEDIATES_LTD.zip" TargetMode="External"/><Relationship Id="rId26" Type="http://schemas.openxmlformats.org/officeDocument/2006/relationships/hyperlink" Target="http://www.nseindia.com/invest/content/db/JANAK_INTERMEDIATES_LTD.zip" TargetMode="External"/><Relationship Id="rId27" Type="http://schemas.openxmlformats.org/officeDocument/2006/relationships/hyperlink" Target="http://www.nseindia.com/invest/content/db/KABRA_AGRO_INDUSTRIES_LTD.zip" TargetMode="External"/><Relationship Id="rId28" Type="http://schemas.openxmlformats.org/officeDocument/2006/relationships/hyperlink" Target="http://www.nseindia.com/invest/content/db/KABRA_AGRO_INDUSTRIES_LTD.zip" TargetMode="External"/><Relationship Id="rId29" Type="http://schemas.openxmlformats.org/officeDocument/2006/relationships/hyperlink" Target="http://www.nseindia.com/invest/content/db/TRISTAR_SOYA_PRODUCTS_LTD.zip" TargetMode="External"/><Relationship Id="rId30" Type="http://schemas.openxmlformats.org/officeDocument/2006/relationships/hyperlink" Target="http://www.nseindia.com/invest/content/db/TRISTAR_SOYA_PRODUCTS_LTD.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56"/>
    <col collapsed="false" customWidth="true" hidden="false" outlineLevel="0" max="3" min="3" style="2" width="17.56"/>
    <col collapsed="false" customWidth="true" hidden="false" outlineLevel="0" max="4" min="4" style="1" width="28.85"/>
    <col collapsed="false" customWidth="true" hidden="false" outlineLevel="0" max="5" min="5" style="1" width="23.99"/>
    <col collapsed="false" customWidth="true" hidden="false" outlineLevel="0" max="6" min="6" style="1" width="17.85"/>
    <col collapsed="false" customWidth="false" hidden="false" outlineLevel="0" max="7" min="7" style="1" width="9.14"/>
    <col collapsed="false" customWidth="true" hidden="false" outlineLevel="0" max="8" min="8" style="1" width="10.99"/>
    <col collapsed="false" customWidth="true" hidden="false" outlineLevel="0" max="9" min="9" style="1" width="11.56"/>
    <col collapsed="false" customWidth="true" hidden="false" outlineLevel="0" max="10" min="10" style="1" width="16.84"/>
    <col collapsed="false" customWidth="true" hidden="false" outlineLevel="0" max="11" min="11" style="1" width="25.56"/>
    <col collapsed="false" customWidth="true" hidden="false" outlineLevel="0" max="12" min="12" style="1" width="31.56"/>
    <col collapsed="false" customWidth="true" hidden="false" outlineLevel="0" max="13" min="13" style="1" width="24.41"/>
    <col collapsed="false" customWidth="true" hidden="false" outlineLevel="0" max="14" min="14" style="1" width="34.99"/>
    <col collapsed="false" customWidth="true" hidden="false" outlineLevel="0" max="15" min="15" style="1" width="37.41"/>
    <col collapsed="false" customWidth="true" hidden="false" outlineLevel="0" max="16" min="16" style="1" width="34.28"/>
    <col collapsed="false" customWidth="true" hidden="false" outlineLevel="0" max="17" min="17" style="1" width="31.42"/>
    <col collapsed="false" customWidth="true" hidden="false" outlineLevel="0" max="18" min="18" style="1" width="39.7"/>
    <col collapsed="false" customWidth="true" hidden="false" outlineLevel="0" max="20" min="19" style="1" width="28.56"/>
    <col collapsed="false" customWidth="true" hidden="false" outlineLevel="0" max="21" min="21" style="1" width="27.14"/>
    <col collapsed="false" customWidth="true" hidden="false" outlineLevel="0" max="22" min="22" style="1" width="36.28"/>
    <col collapsed="false" customWidth="true" hidden="false" outlineLevel="0" max="23" min="23" style="1" width="18.56"/>
    <col collapsed="false" customWidth="true" hidden="false" outlineLevel="0" max="24" min="24" style="1" width="12.14"/>
    <col collapsed="false" customWidth="true" hidden="false" outlineLevel="0" max="25" min="25" style="1" width="23.56"/>
    <col collapsed="false" customWidth="true" hidden="false" outlineLevel="0" max="26" min="26" style="1" width="23.7"/>
    <col collapsed="false" customWidth="true" hidden="false" outlineLevel="0" max="27" min="27" style="1" width="27.99"/>
    <col collapsed="false" customWidth="true" hidden="false" outlineLevel="0" max="28" min="28" style="1" width="19.85"/>
    <col collapsed="false" customWidth="true" hidden="false" outlineLevel="0" max="29" min="29" style="1" width="23.99"/>
    <col collapsed="false" customWidth="true" hidden="false" outlineLevel="0" max="30" min="30" style="1" width="21.56"/>
    <col collapsed="false" customWidth="true" hidden="false" outlineLevel="0" max="31" min="31" style="1" width="21.99"/>
    <col collapsed="false" customWidth="true" hidden="false" outlineLevel="0" max="32" min="32" style="1" width="13.99"/>
    <col collapsed="false" customWidth="true" hidden="false" outlineLevel="0" max="33" min="33" style="1" width="17.14"/>
    <col collapsed="false" customWidth="true" hidden="false" outlineLevel="0" max="34" min="34" style="1" width="25.56"/>
    <col collapsed="false" customWidth="true" hidden="false" outlineLevel="0" max="35" min="35" style="1" width="25.7"/>
    <col collapsed="false" customWidth="true" hidden="false" outlineLevel="0" max="36" min="36" style="1" width="18.7"/>
    <col collapsed="false" customWidth="false" hidden="false" outlineLevel="0" max="257" min="37" style="1" width="9.14"/>
  </cols>
  <sheetData>
    <row r="1" s="6" customFormat="true" ht="1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c r="S1" s="4"/>
      <c r="T1" s="4"/>
      <c r="U1" s="4" t="s">
        <v>17</v>
      </c>
      <c r="V1" s="4"/>
      <c r="W1" s="4"/>
      <c r="X1" s="4"/>
      <c r="Y1" s="5" t="s">
        <v>18</v>
      </c>
      <c r="Z1" s="5"/>
      <c r="AA1" s="5"/>
      <c r="AB1" s="5"/>
      <c r="AC1" s="5" t="s">
        <v>19</v>
      </c>
      <c r="AD1" s="5"/>
      <c r="AE1" s="5"/>
      <c r="AF1" s="5"/>
      <c r="AG1" s="5" t="s">
        <v>20</v>
      </c>
      <c r="AH1" s="5" t="s">
        <v>21</v>
      </c>
      <c r="AI1" s="5" t="s">
        <v>22</v>
      </c>
      <c r="AJ1" s="5" t="s">
        <v>23</v>
      </c>
    </row>
    <row r="2" s="6" customFormat="true" ht="30"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5"/>
    </row>
    <row r="3" s="6" customFormat="true" ht="57" hidden="false" customHeight="true" outlineLevel="0" collapsed="false">
      <c r="A3" s="3"/>
      <c r="B3" s="4"/>
      <c r="C3" s="4"/>
      <c r="D3" s="4"/>
      <c r="E3" s="4"/>
      <c r="F3" s="4"/>
      <c r="G3" s="4"/>
      <c r="H3" s="4"/>
      <c r="I3" s="4"/>
      <c r="J3" s="4"/>
      <c r="K3" s="4"/>
      <c r="L3" s="4"/>
      <c r="M3" s="4"/>
      <c r="N3" s="4"/>
      <c r="O3" s="4"/>
      <c r="P3" s="4"/>
      <c r="Q3" s="5" t="s">
        <v>24</v>
      </c>
      <c r="R3" s="7" t="s">
        <v>25</v>
      </c>
      <c r="S3" s="5" t="s">
        <v>26</v>
      </c>
      <c r="T3" s="5" t="s">
        <v>27</v>
      </c>
      <c r="U3" s="5" t="s">
        <v>24</v>
      </c>
      <c r="V3" s="5" t="s">
        <v>25</v>
      </c>
      <c r="W3" s="5" t="s">
        <v>26</v>
      </c>
      <c r="X3" s="5" t="s">
        <v>27</v>
      </c>
      <c r="Y3" s="5" t="s">
        <v>28</v>
      </c>
      <c r="Z3" s="5" t="s">
        <v>29</v>
      </c>
      <c r="AA3" s="5" t="s">
        <v>26</v>
      </c>
      <c r="AB3" s="5" t="s">
        <v>27</v>
      </c>
      <c r="AC3" s="5" t="s">
        <v>28</v>
      </c>
      <c r="AD3" s="5" t="s">
        <v>29</v>
      </c>
      <c r="AE3" s="5" t="s">
        <v>26</v>
      </c>
      <c r="AF3" s="5" t="s">
        <v>27</v>
      </c>
      <c r="AG3" s="5"/>
      <c r="AH3" s="5"/>
      <c r="AI3" s="5"/>
      <c r="AJ3" s="5"/>
    </row>
    <row r="4" customFormat="false" ht="105" hidden="false" customHeight="false" outlineLevel="0" collapsed="false">
      <c r="A4" s="8" t="n">
        <v>1</v>
      </c>
      <c r="B4" s="9" t="s">
        <v>30</v>
      </c>
      <c r="C4" s="8" t="s">
        <v>31</v>
      </c>
      <c r="D4" s="10" t="s">
        <v>32</v>
      </c>
      <c r="E4" s="8" t="s">
        <v>33</v>
      </c>
      <c r="F4" s="8" t="s">
        <v>34</v>
      </c>
      <c r="G4" s="8" t="s">
        <v>31</v>
      </c>
      <c r="H4" s="8" t="n">
        <v>10</v>
      </c>
      <c r="I4" s="11" t="n">
        <v>1562500</v>
      </c>
      <c r="J4" s="11" t="n">
        <f aca="false">I4*H4</f>
        <v>15625000</v>
      </c>
      <c r="K4" s="8" t="s">
        <v>35</v>
      </c>
      <c r="L4" s="8" t="s">
        <v>36</v>
      </c>
      <c r="M4" s="8" t="s">
        <v>37</v>
      </c>
      <c r="N4" s="9" t="s">
        <v>38</v>
      </c>
      <c r="O4" s="12" t="s">
        <v>39</v>
      </c>
      <c r="P4" s="9" t="s">
        <v>40</v>
      </c>
      <c r="Q4" s="12" t="s">
        <v>39</v>
      </c>
      <c r="R4" s="12" t="s">
        <v>39</v>
      </c>
      <c r="S4" s="12" t="s">
        <v>39</v>
      </c>
      <c r="T4" s="12" t="s">
        <v>39</v>
      </c>
      <c r="U4" s="13" t="s">
        <v>41</v>
      </c>
      <c r="V4" s="13" t="s">
        <v>42</v>
      </c>
      <c r="W4" s="14" t="s">
        <v>39</v>
      </c>
      <c r="X4" s="13" t="s">
        <v>43</v>
      </c>
      <c r="Y4" s="14" t="s">
        <v>39</v>
      </c>
      <c r="Z4" s="14" t="s">
        <v>39</v>
      </c>
      <c r="AA4" s="14" t="s">
        <v>39</v>
      </c>
      <c r="AB4" s="14" t="s">
        <v>39</v>
      </c>
      <c r="AC4" s="14" t="s">
        <v>39</v>
      </c>
      <c r="AD4" s="14" t="s">
        <v>39</v>
      </c>
      <c r="AE4" s="14" t="s">
        <v>39</v>
      </c>
      <c r="AF4" s="14" t="s">
        <v>39</v>
      </c>
      <c r="AG4" s="9" t="s">
        <v>44</v>
      </c>
      <c r="AH4" s="15" t="s">
        <v>45</v>
      </c>
      <c r="AI4" s="15" t="s">
        <v>45</v>
      </c>
      <c r="AJ4" s="16" t="s">
        <v>46</v>
      </c>
    </row>
    <row r="5" customFormat="false" ht="75" hidden="false" customHeight="false" outlineLevel="0" collapsed="false">
      <c r="A5" s="8" t="n">
        <v>2</v>
      </c>
      <c r="B5" s="9" t="s">
        <v>47</v>
      </c>
      <c r="C5" s="8" t="s">
        <v>31</v>
      </c>
      <c r="D5" s="10" t="s">
        <v>48</v>
      </c>
      <c r="E5" s="8" t="s">
        <v>49</v>
      </c>
      <c r="F5" s="8" t="s">
        <v>34</v>
      </c>
      <c r="G5" s="8" t="s">
        <v>31</v>
      </c>
      <c r="H5" s="8" t="n">
        <v>10</v>
      </c>
      <c r="I5" s="11" t="n">
        <v>800000</v>
      </c>
      <c r="J5" s="11" t="n">
        <f aca="false">I5*H5</f>
        <v>8000000</v>
      </c>
      <c r="K5" s="8" t="s">
        <v>35</v>
      </c>
      <c r="L5" s="8" t="s">
        <v>50</v>
      </c>
      <c r="M5" s="8" t="s">
        <v>51</v>
      </c>
      <c r="N5" s="9" t="s">
        <v>52</v>
      </c>
      <c r="O5" s="12" t="s">
        <v>39</v>
      </c>
      <c r="P5" s="9" t="s">
        <v>40</v>
      </c>
      <c r="Q5" s="12" t="s">
        <v>39</v>
      </c>
      <c r="R5" s="12" t="s">
        <v>39</v>
      </c>
      <c r="S5" s="12" t="s">
        <v>39</v>
      </c>
      <c r="T5" s="12" t="s">
        <v>39</v>
      </c>
      <c r="U5" s="13" t="s">
        <v>53</v>
      </c>
      <c r="V5" s="13" t="s">
        <v>54</v>
      </c>
      <c r="W5" s="14" t="s">
        <v>39</v>
      </c>
      <c r="X5" s="13" t="s">
        <v>55</v>
      </c>
      <c r="Y5" s="14" t="s">
        <v>39</v>
      </c>
      <c r="Z5" s="14" t="s">
        <v>39</v>
      </c>
      <c r="AA5" s="14" t="s">
        <v>39</v>
      </c>
      <c r="AB5" s="14" t="s">
        <v>39</v>
      </c>
      <c r="AC5" s="14" t="s">
        <v>39</v>
      </c>
      <c r="AD5" s="14" t="s">
        <v>39</v>
      </c>
      <c r="AE5" s="14" t="s">
        <v>39</v>
      </c>
      <c r="AF5" s="14" t="s">
        <v>39</v>
      </c>
      <c r="AG5" s="9" t="s">
        <v>44</v>
      </c>
      <c r="AH5" s="9" t="s">
        <v>44</v>
      </c>
      <c r="AI5" s="15" t="s">
        <v>56</v>
      </c>
      <c r="AJ5" s="16" t="s">
        <v>46</v>
      </c>
    </row>
    <row r="6" customFormat="false" ht="150" hidden="false" customHeight="false" outlineLevel="0" collapsed="false">
      <c r="A6" s="8" t="n">
        <v>3</v>
      </c>
      <c r="B6" s="9" t="s">
        <v>57</v>
      </c>
      <c r="C6" s="8" t="s">
        <v>31</v>
      </c>
      <c r="D6" s="10" t="s">
        <v>58</v>
      </c>
      <c r="E6" s="8" t="s">
        <v>59</v>
      </c>
      <c r="F6" s="8" t="s">
        <v>34</v>
      </c>
      <c r="G6" s="8" t="s">
        <v>31</v>
      </c>
      <c r="H6" s="8" t="n">
        <v>10</v>
      </c>
      <c r="I6" s="11" t="n">
        <v>17772380</v>
      </c>
      <c r="J6" s="11" t="n">
        <f aca="false">I6*H6</f>
        <v>177723800</v>
      </c>
      <c r="K6" s="8" t="s">
        <v>35</v>
      </c>
      <c r="L6" s="8" t="s">
        <v>60</v>
      </c>
      <c r="M6" s="8" t="s">
        <v>61</v>
      </c>
      <c r="N6" s="9" t="s">
        <v>62</v>
      </c>
      <c r="O6" s="12" t="s">
        <v>39</v>
      </c>
      <c r="P6" s="9" t="s">
        <v>40</v>
      </c>
      <c r="Q6" s="12" t="s">
        <v>63</v>
      </c>
      <c r="R6" s="12" t="s">
        <v>39</v>
      </c>
      <c r="S6" s="12" t="s">
        <v>39</v>
      </c>
      <c r="T6" s="12" t="s">
        <v>39</v>
      </c>
      <c r="U6" s="13" t="s">
        <v>64</v>
      </c>
      <c r="V6" s="13" t="s">
        <v>65</v>
      </c>
      <c r="W6" s="14" t="s">
        <v>39</v>
      </c>
      <c r="X6" s="17" t="s">
        <v>66</v>
      </c>
      <c r="Y6" s="14" t="s">
        <v>39</v>
      </c>
      <c r="Z6" s="14" t="s">
        <v>39</v>
      </c>
      <c r="AA6" s="14" t="s">
        <v>39</v>
      </c>
      <c r="AB6" s="14" t="s">
        <v>39</v>
      </c>
      <c r="AC6" s="14" t="s">
        <v>39</v>
      </c>
      <c r="AD6" s="14" t="s">
        <v>39</v>
      </c>
      <c r="AE6" s="14" t="s">
        <v>39</v>
      </c>
      <c r="AF6" s="14" t="s">
        <v>39</v>
      </c>
      <c r="AG6" s="15" t="s">
        <v>67</v>
      </c>
      <c r="AH6" s="15" t="s">
        <v>67</v>
      </c>
      <c r="AI6" s="15" t="s">
        <v>67</v>
      </c>
      <c r="AJ6" s="16" t="s">
        <v>46</v>
      </c>
    </row>
    <row r="7" customFormat="false" ht="90" hidden="false" customHeight="false" outlineLevel="0" collapsed="false">
      <c r="A7" s="8" t="n">
        <v>4</v>
      </c>
      <c r="B7" s="9" t="s">
        <v>68</v>
      </c>
      <c r="C7" s="8" t="s">
        <v>31</v>
      </c>
      <c r="D7" s="10" t="s">
        <v>69</v>
      </c>
      <c r="E7" s="8" t="s">
        <v>70</v>
      </c>
      <c r="F7" s="8" t="s">
        <v>34</v>
      </c>
      <c r="G7" s="8" t="s">
        <v>31</v>
      </c>
      <c r="H7" s="8" t="n">
        <v>10</v>
      </c>
      <c r="I7" s="8" t="s">
        <v>39</v>
      </c>
      <c r="J7" s="11" t="s">
        <v>39</v>
      </c>
      <c r="K7" s="8" t="s">
        <v>35</v>
      </c>
      <c r="L7" s="8" t="s">
        <v>71</v>
      </c>
      <c r="M7" s="8" t="s">
        <v>72</v>
      </c>
      <c r="N7" s="9" t="s">
        <v>73</v>
      </c>
      <c r="O7" s="12" t="s">
        <v>39</v>
      </c>
      <c r="P7" s="9" t="s">
        <v>40</v>
      </c>
      <c r="Q7" s="12" t="s">
        <v>74</v>
      </c>
      <c r="R7" s="13" t="s">
        <v>75</v>
      </c>
      <c r="S7" s="12" t="s">
        <v>39</v>
      </c>
      <c r="T7" s="12" t="s">
        <v>39</v>
      </c>
      <c r="U7" s="13" t="s">
        <v>76</v>
      </c>
      <c r="V7" s="14" t="s">
        <v>39</v>
      </c>
      <c r="W7" s="14" t="s">
        <v>39</v>
      </c>
      <c r="X7" s="14" t="s">
        <v>39</v>
      </c>
      <c r="Y7" s="18" t="s">
        <v>77</v>
      </c>
      <c r="Z7" s="18" t="s">
        <v>78</v>
      </c>
      <c r="AA7" s="14" t="s">
        <v>39</v>
      </c>
      <c r="AB7" s="14" t="s">
        <v>39</v>
      </c>
      <c r="AC7" s="14" t="s">
        <v>39</v>
      </c>
      <c r="AD7" s="14" t="s">
        <v>39</v>
      </c>
      <c r="AE7" s="14" t="s">
        <v>39</v>
      </c>
      <c r="AF7" s="14" t="s">
        <v>39</v>
      </c>
      <c r="AG7" s="15" t="s">
        <v>79</v>
      </c>
      <c r="AH7" s="9" t="s">
        <v>44</v>
      </c>
      <c r="AI7" s="15" t="s">
        <v>79</v>
      </c>
      <c r="AJ7" s="16" t="s">
        <v>80</v>
      </c>
    </row>
    <row r="8" customFormat="false" ht="135" hidden="false" customHeight="false" outlineLevel="0" collapsed="false">
      <c r="A8" s="8" t="n">
        <v>5</v>
      </c>
      <c r="B8" s="9" t="s">
        <v>81</v>
      </c>
      <c r="C8" s="8" t="s">
        <v>82</v>
      </c>
      <c r="D8" s="10" t="s">
        <v>83</v>
      </c>
      <c r="E8" s="8" t="s">
        <v>84</v>
      </c>
      <c r="F8" s="8" t="s">
        <v>34</v>
      </c>
      <c r="G8" s="8" t="s">
        <v>31</v>
      </c>
      <c r="H8" s="8" t="n">
        <v>10</v>
      </c>
      <c r="I8" s="11" t="n">
        <v>751320</v>
      </c>
      <c r="J8" s="11" t="n">
        <f aca="false">I8*H8</f>
        <v>7513200</v>
      </c>
      <c r="K8" s="8" t="s">
        <v>35</v>
      </c>
      <c r="L8" s="8" t="s">
        <v>85</v>
      </c>
      <c r="M8" s="8" t="s">
        <v>72</v>
      </c>
      <c r="N8" s="9" t="s">
        <v>86</v>
      </c>
      <c r="O8" s="12" t="s">
        <v>39</v>
      </c>
      <c r="P8" s="9" t="s">
        <v>40</v>
      </c>
      <c r="Q8" s="12" t="s">
        <v>87</v>
      </c>
      <c r="R8" s="13" t="s">
        <v>88</v>
      </c>
      <c r="S8" s="12" t="s">
        <v>39</v>
      </c>
      <c r="T8" s="12" t="s">
        <v>39</v>
      </c>
      <c r="U8" s="12" t="s">
        <v>89</v>
      </c>
      <c r="V8" s="14" t="s">
        <v>39</v>
      </c>
      <c r="W8" s="14" t="s">
        <v>39</v>
      </c>
      <c r="X8" s="14" t="s">
        <v>39</v>
      </c>
      <c r="Y8" s="12" t="s">
        <v>90</v>
      </c>
      <c r="Z8" s="12" t="s">
        <v>91</v>
      </c>
      <c r="AA8" s="14" t="s">
        <v>39</v>
      </c>
      <c r="AB8" s="14" t="s">
        <v>39</v>
      </c>
      <c r="AC8" s="14" t="s">
        <v>39</v>
      </c>
      <c r="AD8" s="14" t="s">
        <v>39</v>
      </c>
      <c r="AE8" s="14" t="s">
        <v>39</v>
      </c>
      <c r="AF8" s="14" t="s">
        <v>39</v>
      </c>
      <c r="AG8" s="15" t="s">
        <v>92</v>
      </c>
      <c r="AH8" s="15" t="s">
        <v>92</v>
      </c>
      <c r="AI8" s="15" t="s">
        <v>92</v>
      </c>
      <c r="AJ8" s="16" t="s">
        <v>93</v>
      </c>
    </row>
    <row r="9" customFormat="false" ht="165" hidden="false" customHeight="false" outlineLevel="0" collapsed="false">
      <c r="A9" s="8" t="n">
        <v>6</v>
      </c>
      <c r="B9" s="9" t="s">
        <v>94</v>
      </c>
      <c r="C9" s="8" t="s">
        <v>31</v>
      </c>
      <c r="D9" s="10" t="s">
        <v>95</v>
      </c>
      <c r="E9" s="19" t="n">
        <v>34640</v>
      </c>
      <c r="F9" s="8" t="s">
        <v>34</v>
      </c>
      <c r="G9" s="8" t="s">
        <v>31</v>
      </c>
      <c r="H9" s="8" t="n">
        <v>10</v>
      </c>
      <c r="I9" s="11" t="n">
        <v>2780800</v>
      </c>
      <c r="J9" s="11" t="n">
        <f aca="false">I9*H9</f>
        <v>27808000</v>
      </c>
      <c r="K9" s="8" t="s">
        <v>35</v>
      </c>
      <c r="L9" s="8" t="s">
        <v>96</v>
      </c>
      <c r="M9" s="8" t="s">
        <v>97</v>
      </c>
      <c r="N9" s="9" t="s">
        <v>98</v>
      </c>
      <c r="O9" s="12" t="s">
        <v>39</v>
      </c>
      <c r="P9" s="9" t="s">
        <v>40</v>
      </c>
      <c r="Q9" s="12" t="s">
        <v>99</v>
      </c>
      <c r="R9" s="13" t="s">
        <v>100</v>
      </c>
      <c r="S9" s="12" t="s">
        <v>39</v>
      </c>
      <c r="T9" s="12" t="s">
        <v>39</v>
      </c>
      <c r="U9" s="12" t="s">
        <v>89</v>
      </c>
      <c r="V9" s="14" t="s">
        <v>39</v>
      </c>
      <c r="W9" s="14" t="s">
        <v>39</v>
      </c>
      <c r="X9" s="14" t="s">
        <v>39</v>
      </c>
      <c r="Y9" s="12" t="s">
        <v>101</v>
      </c>
      <c r="Z9" s="12" t="s">
        <v>102</v>
      </c>
      <c r="AA9" s="14" t="s">
        <v>39</v>
      </c>
      <c r="AB9" s="14" t="s">
        <v>39</v>
      </c>
      <c r="AC9" s="14" t="s">
        <v>39</v>
      </c>
      <c r="AD9" s="14" t="s">
        <v>39</v>
      </c>
      <c r="AE9" s="14" t="s">
        <v>39</v>
      </c>
      <c r="AF9" s="14" t="s">
        <v>39</v>
      </c>
      <c r="AG9" s="15" t="s">
        <v>103</v>
      </c>
      <c r="AH9" s="15" t="s">
        <v>103</v>
      </c>
      <c r="AI9" s="15" t="s">
        <v>103</v>
      </c>
      <c r="AJ9" s="16" t="s">
        <v>93</v>
      </c>
    </row>
    <row r="10" customFormat="false" ht="135" hidden="false" customHeight="false" outlineLevel="0" collapsed="false">
      <c r="A10" s="8" t="n">
        <v>7</v>
      </c>
      <c r="B10" s="9" t="s">
        <v>104</v>
      </c>
      <c r="C10" s="8" t="s">
        <v>105</v>
      </c>
      <c r="D10" s="10" t="s">
        <v>106</v>
      </c>
      <c r="E10" s="8" t="s">
        <v>107</v>
      </c>
      <c r="F10" s="8" t="s">
        <v>34</v>
      </c>
      <c r="G10" s="8" t="s">
        <v>31</v>
      </c>
      <c r="H10" s="8" t="n">
        <v>10</v>
      </c>
      <c r="I10" s="11" t="n">
        <v>1245000</v>
      </c>
      <c r="J10" s="11" t="n">
        <f aca="false">I10*H10</f>
        <v>12450000</v>
      </c>
      <c r="K10" s="8" t="s">
        <v>35</v>
      </c>
      <c r="L10" s="8" t="s">
        <v>85</v>
      </c>
      <c r="M10" s="8" t="s">
        <v>108</v>
      </c>
      <c r="N10" s="9" t="s">
        <v>109</v>
      </c>
      <c r="O10" s="12" t="s">
        <v>39</v>
      </c>
      <c r="P10" s="9" t="s">
        <v>40</v>
      </c>
      <c r="Q10" s="13" t="s">
        <v>110</v>
      </c>
      <c r="R10" s="13" t="s">
        <v>111</v>
      </c>
      <c r="S10" s="12" t="s">
        <v>39</v>
      </c>
      <c r="T10" s="12" t="s">
        <v>39</v>
      </c>
      <c r="U10" s="13" t="s">
        <v>112</v>
      </c>
      <c r="V10" s="13" t="s">
        <v>113</v>
      </c>
      <c r="W10" s="14" t="s">
        <v>39</v>
      </c>
      <c r="X10" s="17"/>
      <c r="Y10" s="12" t="s">
        <v>114</v>
      </c>
      <c r="Z10" s="12" t="s">
        <v>114</v>
      </c>
      <c r="AA10" s="14" t="s">
        <v>39</v>
      </c>
      <c r="AB10" s="14" t="s">
        <v>39</v>
      </c>
      <c r="AC10" s="14" t="s">
        <v>39</v>
      </c>
      <c r="AD10" s="14" t="s">
        <v>39</v>
      </c>
      <c r="AE10" s="14" t="s">
        <v>39</v>
      </c>
      <c r="AF10" s="14" t="s">
        <v>39</v>
      </c>
      <c r="AG10" s="15" t="s">
        <v>115</v>
      </c>
      <c r="AH10" s="15" t="s">
        <v>115</v>
      </c>
      <c r="AI10" s="15" t="s">
        <v>115</v>
      </c>
      <c r="AJ10" s="16" t="s">
        <v>46</v>
      </c>
    </row>
    <row r="11" customFormat="false" ht="195" hidden="false" customHeight="false" outlineLevel="0" collapsed="false">
      <c r="A11" s="8" t="n">
        <v>8</v>
      </c>
      <c r="B11" s="9" t="s">
        <v>116</v>
      </c>
      <c r="C11" s="8" t="s">
        <v>31</v>
      </c>
      <c r="D11" s="10" t="s">
        <v>117</v>
      </c>
      <c r="E11" s="19" t="n">
        <v>33695</v>
      </c>
      <c r="F11" s="8" t="s">
        <v>34</v>
      </c>
      <c r="G11" s="8" t="s">
        <v>31</v>
      </c>
      <c r="H11" s="8" t="n">
        <v>10</v>
      </c>
      <c r="I11" s="11" t="n">
        <v>1787600</v>
      </c>
      <c r="J11" s="11" t="n">
        <f aca="false">I11*H11</f>
        <v>17876000</v>
      </c>
      <c r="K11" s="8" t="s">
        <v>35</v>
      </c>
      <c r="L11" s="8" t="s">
        <v>97</v>
      </c>
      <c r="M11" s="8" t="s">
        <v>118</v>
      </c>
      <c r="N11" s="9" t="s">
        <v>119</v>
      </c>
      <c r="O11" s="12" t="s">
        <v>39</v>
      </c>
      <c r="P11" s="9" t="s">
        <v>40</v>
      </c>
      <c r="Q11" s="12" t="s">
        <v>120</v>
      </c>
      <c r="R11" s="13" t="s">
        <v>121</v>
      </c>
      <c r="S11" s="12" t="s">
        <v>39</v>
      </c>
      <c r="T11" s="12" t="s">
        <v>39</v>
      </c>
      <c r="U11" s="13" t="s">
        <v>122</v>
      </c>
      <c r="V11" s="13" t="s">
        <v>123</v>
      </c>
      <c r="W11" s="14" t="s">
        <v>39</v>
      </c>
      <c r="X11" s="17" t="s">
        <v>124</v>
      </c>
      <c r="Y11" s="12" t="s">
        <v>125</v>
      </c>
      <c r="Z11" s="12" t="s">
        <v>126</v>
      </c>
      <c r="AA11" s="14" t="s">
        <v>39</v>
      </c>
      <c r="AB11" s="14" t="s">
        <v>39</v>
      </c>
      <c r="AC11" s="14" t="s">
        <v>39</v>
      </c>
      <c r="AD11" s="14" t="s">
        <v>39</v>
      </c>
      <c r="AE11" s="14" t="s">
        <v>39</v>
      </c>
      <c r="AF11" s="14" t="s">
        <v>39</v>
      </c>
      <c r="AG11" s="15" t="s">
        <v>127</v>
      </c>
      <c r="AH11" s="15" t="s">
        <v>127</v>
      </c>
      <c r="AI11" s="15" t="s">
        <v>127</v>
      </c>
      <c r="AJ11" s="16" t="s">
        <v>46</v>
      </c>
    </row>
    <row r="12" customFormat="false" ht="180" hidden="false" customHeight="false" outlineLevel="0" collapsed="false">
      <c r="A12" s="8" t="n">
        <v>9</v>
      </c>
      <c r="B12" s="9" t="s">
        <v>128</v>
      </c>
      <c r="C12" s="8" t="s">
        <v>31</v>
      </c>
      <c r="D12" s="10" t="s">
        <v>129</v>
      </c>
      <c r="E12" s="8" t="s">
        <v>130</v>
      </c>
      <c r="F12" s="8" t="s">
        <v>34</v>
      </c>
      <c r="G12" s="8" t="s">
        <v>31</v>
      </c>
      <c r="H12" s="8" t="n">
        <v>10</v>
      </c>
      <c r="I12" s="11" t="n">
        <v>833471</v>
      </c>
      <c r="J12" s="11" t="n">
        <f aca="false">I12*H12</f>
        <v>8334710</v>
      </c>
      <c r="K12" s="8" t="s">
        <v>35</v>
      </c>
      <c r="L12" s="8" t="s">
        <v>131</v>
      </c>
      <c r="M12" s="8" t="s">
        <v>71</v>
      </c>
      <c r="N12" s="9" t="s">
        <v>132</v>
      </c>
      <c r="O12" s="12" t="s">
        <v>39</v>
      </c>
      <c r="P12" s="9" t="s">
        <v>40</v>
      </c>
      <c r="Q12" s="12" t="s">
        <v>133</v>
      </c>
      <c r="R12" s="13" t="s">
        <v>134</v>
      </c>
      <c r="S12" s="12" t="s">
        <v>39</v>
      </c>
      <c r="T12" s="12" t="s">
        <v>39</v>
      </c>
      <c r="U12" s="20" t="s">
        <v>135</v>
      </c>
      <c r="V12" s="13" t="s">
        <v>136</v>
      </c>
      <c r="W12" s="14" t="s">
        <v>39</v>
      </c>
      <c r="X12" s="20" t="s">
        <v>137</v>
      </c>
      <c r="Y12" s="12" t="s">
        <v>138</v>
      </c>
      <c r="Z12" s="12" t="s">
        <v>139</v>
      </c>
      <c r="AA12" s="14" t="s">
        <v>39</v>
      </c>
      <c r="AB12" s="14" t="s">
        <v>39</v>
      </c>
      <c r="AC12" s="14" t="s">
        <v>39</v>
      </c>
      <c r="AD12" s="14" t="s">
        <v>39</v>
      </c>
      <c r="AE12" s="14" t="s">
        <v>39</v>
      </c>
      <c r="AF12" s="14" t="s">
        <v>39</v>
      </c>
      <c r="AG12" s="9" t="s">
        <v>44</v>
      </c>
      <c r="AH12" s="15" t="s">
        <v>140</v>
      </c>
      <c r="AI12" s="15" t="s">
        <v>140</v>
      </c>
      <c r="AJ12" s="16" t="s">
        <v>141</v>
      </c>
    </row>
    <row r="13" customFormat="false" ht="117.75" hidden="false" customHeight="true" outlineLevel="0" collapsed="false">
      <c r="A13" s="8" t="n">
        <v>10</v>
      </c>
      <c r="B13" s="9" t="s">
        <v>142</v>
      </c>
      <c r="C13" s="8" t="s">
        <v>31</v>
      </c>
      <c r="D13" s="10" t="s">
        <v>143</v>
      </c>
      <c r="E13" s="19" t="n">
        <v>31785</v>
      </c>
      <c r="F13" s="8" t="s">
        <v>34</v>
      </c>
      <c r="G13" s="8" t="s">
        <v>31</v>
      </c>
      <c r="H13" s="8" t="n">
        <v>10</v>
      </c>
      <c r="I13" s="11" t="n">
        <v>4123610</v>
      </c>
      <c r="J13" s="11" t="n">
        <f aca="false">I13*H13</f>
        <v>41236100</v>
      </c>
      <c r="K13" s="8" t="s">
        <v>35</v>
      </c>
      <c r="L13" s="8" t="s">
        <v>60</v>
      </c>
      <c r="M13" s="8" t="s">
        <v>144</v>
      </c>
      <c r="N13" s="9" t="s">
        <v>145</v>
      </c>
      <c r="O13" s="12" t="s">
        <v>39</v>
      </c>
      <c r="P13" s="9" t="s">
        <v>40</v>
      </c>
      <c r="Q13" s="12" t="s">
        <v>146</v>
      </c>
      <c r="R13" s="12" t="s">
        <v>147</v>
      </c>
      <c r="S13" s="12" t="s">
        <v>39</v>
      </c>
      <c r="T13" s="12" t="s">
        <v>39</v>
      </c>
      <c r="U13" s="13" t="s">
        <v>76</v>
      </c>
      <c r="V13" s="14" t="s">
        <v>39</v>
      </c>
      <c r="W13" s="14" t="s">
        <v>39</v>
      </c>
      <c r="X13" s="14" t="s">
        <v>39</v>
      </c>
      <c r="Y13" s="14" t="s">
        <v>39</v>
      </c>
      <c r="Z13" s="14" t="s">
        <v>39</v>
      </c>
      <c r="AA13" s="14" t="s">
        <v>39</v>
      </c>
      <c r="AB13" s="14" t="s">
        <v>39</v>
      </c>
      <c r="AC13" s="14" t="s">
        <v>39</v>
      </c>
      <c r="AD13" s="14" t="s">
        <v>39</v>
      </c>
      <c r="AE13" s="14" t="s">
        <v>39</v>
      </c>
      <c r="AF13" s="14" t="s">
        <v>39</v>
      </c>
      <c r="AG13" s="15" t="s">
        <v>148</v>
      </c>
      <c r="AH13" s="9" t="s">
        <v>44</v>
      </c>
      <c r="AI13" s="15" t="s">
        <v>148</v>
      </c>
      <c r="AJ13" s="16" t="s">
        <v>141</v>
      </c>
    </row>
    <row r="14" customFormat="false" ht="120" hidden="false" customHeight="true" outlineLevel="0" collapsed="false">
      <c r="A14" s="8" t="n">
        <v>11</v>
      </c>
      <c r="B14" s="9" t="s">
        <v>149</v>
      </c>
      <c r="C14" s="8" t="s">
        <v>31</v>
      </c>
      <c r="D14" s="10" t="s">
        <v>150</v>
      </c>
      <c r="E14" s="8" t="s">
        <v>151</v>
      </c>
      <c r="F14" s="8" t="s">
        <v>34</v>
      </c>
      <c r="G14" s="8" t="s">
        <v>31</v>
      </c>
      <c r="H14" s="8" t="n">
        <v>10</v>
      </c>
      <c r="I14" s="11" t="n">
        <v>1000000</v>
      </c>
      <c r="J14" s="11" t="n">
        <f aca="false">I14*H14</f>
        <v>10000000</v>
      </c>
      <c r="K14" s="8" t="s">
        <v>35</v>
      </c>
      <c r="L14" s="8" t="s">
        <v>152</v>
      </c>
      <c r="M14" s="8" t="s">
        <v>72</v>
      </c>
      <c r="N14" s="9" t="s">
        <v>153</v>
      </c>
      <c r="O14" s="12" t="s">
        <v>39</v>
      </c>
      <c r="P14" s="9" t="s">
        <v>40</v>
      </c>
      <c r="Q14" s="12" t="s">
        <v>154</v>
      </c>
      <c r="R14" s="13" t="s">
        <v>155</v>
      </c>
      <c r="S14" s="12" t="s">
        <v>39</v>
      </c>
      <c r="T14" s="12" t="s">
        <v>39</v>
      </c>
      <c r="U14" s="13" t="s">
        <v>76</v>
      </c>
      <c r="V14" s="14" t="s">
        <v>39</v>
      </c>
      <c r="W14" s="14" t="s">
        <v>39</v>
      </c>
      <c r="X14" s="14" t="s">
        <v>39</v>
      </c>
      <c r="Y14" s="12" t="s">
        <v>156</v>
      </c>
      <c r="Z14" s="12" t="s">
        <v>157</v>
      </c>
      <c r="AA14" s="14" t="s">
        <v>39</v>
      </c>
      <c r="AB14" s="14" t="s">
        <v>39</v>
      </c>
      <c r="AC14" s="14" t="s">
        <v>39</v>
      </c>
      <c r="AD14" s="14" t="s">
        <v>39</v>
      </c>
      <c r="AE14" s="14" t="s">
        <v>39</v>
      </c>
      <c r="AF14" s="14" t="s">
        <v>39</v>
      </c>
      <c r="AG14" s="15" t="s">
        <v>67</v>
      </c>
      <c r="AH14" s="9" t="s">
        <v>44</v>
      </c>
      <c r="AI14" s="15" t="s">
        <v>67</v>
      </c>
      <c r="AJ14" s="16" t="s">
        <v>141</v>
      </c>
    </row>
    <row r="15" customFormat="false" ht="150" hidden="false" customHeight="false" outlineLevel="0" collapsed="false">
      <c r="A15" s="8" t="n">
        <v>12</v>
      </c>
      <c r="B15" s="9" t="s">
        <v>158</v>
      </c>
      <c r="C15" s="8" t="s">
        <v>31</v>
      </c>
      <c r="D15" s="10" t="s">
        <v>159</v>
      </c>
      <c r="E15" s="8" t="s">
        <v>160</v>
      </c>
      <c r="F15" s="8" t="s">
        <v>34</v>
      </c>
      <c r="G15" s="8" t="s">
        <v>31</v>
      </c>
      <c r="H15" s="8" t="n">
        <v>10</v>
      </c>
      <c r="I15" s="11" t="n">
        <v>2169536</v>
      </c>
      <c r="J15" s="11" t="n">
        <f aca="false">I15*H15</f>
        <v>21695360</v>
      </c>
      <c r="K15" s="8" t="s">
        <v>35</v>
      </c>
      <c r="L15" s="8" t="s">
        <v>50</v>
      </c>
      <c r="M15" s="8" t="s">
        <v>72</v>
      </c>
      <c r="N15" s="9" t="s">
        <v>161</v>
      </c>
      <c r="O15" s="12" t="s">
        <v>39</v>
      </c>
      <c r="P15" s="9" t="s">
        <v>40</v>
      </c>
      <c r="Q15" s="12" t="s">
        <v>162</v>
      </c>
      <c r="R15" s="12" t="s">
        <v>163</v>
      </c>
      <c r="S15" s="12" t="s">
        <v>39</v>
      </c>
      <c r="T15" s="12" t="s">
        <v>39</v>
      </c>
      <c r="U15" s="21" t="s">
        <v>164</v>
      </c>
      <c r="V15" s="13" t="s">
        <v>165</v>
      </c>
      <c r="W15" s="14" t="s">
        <v>39</v>
      </c>
      <c r="X15" s="17" t="s">
        <v>166</v>
      </c>
      <c r="Y15" s="12" t="s">
        <v>167</v>
      </c>
      <c r="Z15" s="12" t="s">
        <v>168</v>
      </c>
      <c r="AA15" s="14" t="s">
        <v>39</v>
      </c>
      <c r="AB15" s="14" t="s">
        <v>39</v>
      </c>
      <c r="AC15" s="14" t="s">
        <v>39</v>
      </c>
      <c r="AD15" s="14" t="s">
        <v>39</v>
      </c>
      <c r="AE15" s="14" t="s">
        <v>39</v>
      </c>
      <c r="AF15" s="14" t="s">
        <v>39</v>
      </c>
      <c r="AG15" s="9" t="s">
        <v>44</v>
      </c>
      <c r="AH15" s="15" t="s">
        <v>169</v>
      </c>
      <c r="AI15" s="15" t="s">
        <v>169</v>
      </c>
      <c r="AJ15" s="16" t="s">
        <v>141</v>
      </c>
    </row>
    <row r="16" customFormat="false" ht="70.5" hidden="false" customHeight="true" outlineLevel="0" collapsed="false">
      <c r="A16" s="8" t="n">
        <v>13</v>
      </c>
      <c r="B16" s="9" t="s">
        <v>170</v>
      </c>
      <c r="C16" s="8" t="s">
        <v>31</v>
      </c>
      <c r="D16" s="8" t="s">
        <v>72</v>
      </c>
      <c r="E16" s="8" t="s">
        <v>171</v>
      </c>
      <c r="F16" s="8" t="s">
        <v>34</v>
      </c>
      <c r="G16" s="8" t="s">
        <v>31</v>
      </c>
      <c r="H16" s="8" t="s">
        <v>39</v>
      </c>
      <c r="I16" s="8" t="s">
        <v>39</v>
      </c>
      <c r="J16" s="11" t="s">
        <v>39</v>
      </c>
      <c r="K16" s="8" t="s">
        <v>35</v>
      </c>
      <c r="L16" s="8" t="s">
        <v>50</v>
      </c>
      <c r="M16" s="8" t="s">
        <v>72</v>
      </c>
      <c r="N16" s="9" t="s">
        <v>172</v>
      </c>
      <c r="O16" s="12" t="s">
        <v>39</v>
      </c>
      <c r="P16" s="9" t="s">
        <v>40</v>
      </c>
      <c r="Q16" s="12" t="s">
        <v>39</v>
      </c>
      <c r="R16" s="12" t="s">
        <v>39</v>
      </c>
      <c r="S16" s="12" t="s">
        <v>39</v>
      </c>
      <c r="T16" s="12" t="s">
        <v>39</v>
      </c>
      <c r="U16" s="12" t="s">
        <v>39</v>
      </c>
      <c r="V16" s="12" t="s">
        <v>39</v>
      </c>
      <c r="W16" s="12" t="s">
        <v>39</v>
      </c>
      <c r="X16" s="12" t="s">
        <v>39</v>
      </c>
      <c r="Y16" s="12" t="s">
        <v>39</v>
      </c>
      <c r="Z16" s="12" t="s">
        <v>39</v>
      </c>
      <c r="AA16" s="14" t="s">
        <v>39</v>
      </c>
      <c r="AB16" s="14" t="s">
        <v>39</v>
      </c>
      <c r="AC16" s="14" t="s">
        <v>39</v>
      </c>
      <c r="AD16" s="14" t="s">
        <v>39</v>
      </c>
      <c r="AE16" s="14" t="s">
        <v>39</v>
      </c>
      <c r="AF16" s="14" t="s">
        <v>39</v>
      </c>
      <c r="AG16" s="9" t="s">
        <v>44</v>
      </c>
      <c r="AH16" s="9" t="s">
        <v>44</v>
      </c>
      <c r="AI16" s="9" t="s">
        <v>44</v>
      </c>
      <c r="AJ16" s="16" t="s">
        <v>173</v>
      </c>
    </row>
    <row r="17" customFormat="false" ht="195" hidden="false" customHeight="false" outlineLevel="0" collapsed="false">
      <c r="A17" s="8" t="n">
        <v>14</v>
      </c>
      <c r="B17" s="9" t="s">
        <v>174</v>
      </c>
      <c r="C17" s="8" t="s">
        <v>31</v>
      </c>
      <c r="D17" s="10" t="s">
        <v>175</v>
      </c>
      <c r="E17" s="8" t="s">
        <v>176</v>
      </c>
      <c r="F17" s="8" t="s">
        <v>34</v>
      </c>
      <c r="G17" s="8" t="s">
        <v>31</v>
      </c>
      <c r="H17" s="8" t="n">
        <v>10</v>
      </c>
      <c r="I17" s="11" t="n">
        <v>5545900</v>
      </c>
      <c r="J17" s="11" t="n">
        <f aca="false">I17*H17</f>
        <v>55459000</v>
      </c>
      <c r="K17" s="8" t="s">
        <v>35</v>
      </c>
      <c r="L17" s="8" t="s">
        <v>177</v>
      </c>
      <c r="M17" s="8" t="s">
        <v>177</v>
      </c>
      <c r="N17" s="9" t="s">
        <v>178</v>
      </c>
      <c r="O17" s="9" t="s">
        <v>179</v>
      </c>
      <c r="P17" s="9" t="s">
        <v>40</v>
      </c>
      <c r="Q17" s="12" t="s">
        <v>180</v>
      </c>
      <c r="R17" s="22" t="s">
        <v>181</v>
      </c>
      <c r="S17" s="12" t="s">
        <v>39</v>
      </c>
      <c r="T17" s="12" t="s">
        <v>39</v>
      </c>
      <c r="U17" s="12" t="s">
        <v>89</v>
      </c>
      <c r="V17" s="12" t="s">
        <v>39</v>
      </c>
      <c r="W17" s="12" t="s">
        <v>39</v>
      </c>
      <c r="X17" s="12" t="s">
        <v>39</v>
      </c>
      <c r="Y17" s="12" t="s">
        <v>182</v>
      </c>
      <c r="Z17" s="12" t="s">
        <v>183</v>
      </c>
      <c r="AA17" s="14" t="s">
        <v>39</v>
      </c>
      <c r="AB17" s="14" t="s">
        <v>39</v>
      </c>
      <c r="AC17" s="14" t="s">
        <v>39</v>
      </c>
      <c r="AD17" s="14" t="s">
        <v>39</v>
      </c>
      <c r="AE17" s="14" t="s">
        <v>39</v>
      </c>
      <c r="AF17" s="14" t="s">
        <v>39</v>
      </c>
      <c r="AG17" s="15" t="s">
        <v>184</v>
      </c>
      <c r="AH17" s="9" t="s">
        <v>44</v>
      </c>
      <c r="AI17" s="15" t="s">
        <v>184</v>
      </c>
      <c r="AJ17" s="16" t="s">
        <v>141</v>
      </c>
    </row>
  </sheetData>
  <sheetProtection sheet="true" password="8769"/>
  <mergeCells count="24">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T2"/>
    <mergeCell ref="U1:X2"/>
    <mergeCell ref="Y1:AB2"/>
    <mergeCell ref="AC1:AF2"/>
    <mergeCell ref="AG1:AG3"/>
    <mergeCell ref="AH1:AH3"/>
    <mergeCell ref="AI1:AI3"/>
    <mergeCell ref="AJ1:AJ3"/>
  </mergeCells>
  <hyperlinks>
    <hyperlink ref="AH4" r:id="rId1" display="www.nseindia.com/invest/content/db/CHETAK_CONSTRUCTION_LTD.zip"/>
    <hyperlink ref="AI4" r:id="rId2" display="www.nseindia.com/invest/content/db/CHETAK_CONSTRUCTION_LTD.zip"/>
    <hyperlink ref="AI5" r:id="rId3" display="www.nseindia.com/invest/content/db/EVERFRESH_AR.zip"/>
    <hyperlink ref="AG6" r:id="rId4" display="www.nseindia.com/invest/content/db/JANAK_INTERMEDIATES_LTD.zip"/>
    <hyperlink ref="AH6" r:id="rId5" display="www.nseindia.com/invest/content/db/JANAK_INTERMEDIATES_LTD.zip"/>
    <hyperlink ref="AI6" r:id="rId6" display="www.nseindia.com/invest/content/db/JANAK_INTERMEDIATES_LTD.zip"/>
    <hyperlink ref="AG7" r:id="rId7" display="www.nseindia.com/invest/content/db/RAJASTHAN_POLYVIN_TUBES_LTD.zip"/>
    <hyperlink ref="AI7" r:id="rId8" display="www.nseindia.com/invest/content/db/RAJASTHAN_POLYVIN_TUBES_LTD.zip"/>
    <hyperlink ref="AG8" r:id="rId9" display="www.nseindia.com/invest/content/db/REFCO_APPLIANCES_LTD.zip"/>
    <hyperlink ref="AH8" r:id="rId10" display="www.nseindia.com/invest/content/db/REFCO_APPLIANCES_LTD.zip"/>
    <hyperlink ref="AI8" r:id="rId11" display="www.nseindia.com/invest/content/db/REFCO_APPLIANCES_LTD.zip"/>
    <hyperlink ref="AG9" r:id="rId12" display="www.nseindia.com/invest/content/db/SAURABH_ALLOY_CASTING_LTD.zip"/>
    <hyperlink ref="AH9" r:id="rId13" display="www.nseindia.com/invest/content/db/SAURABH_ALLOY_CASTING_LTD.zip"/>
    <hyperlink ref="AI9" r:id="rId14" display="www.nseindia.com/invest/content/db/SAURABH_ALLOY_CASTING_LTD.zip"/>
    <hyperlink ref="AG10" r:id="rId15" display="www.nseindia.com/invest/content/db/SUNITA_FINLEASE_LTD.zip"/>
    <hyperlink ref="AH10" r:id="rId16" display="www.nseindia.com/invest/content/db/SUNITA_FINLEASE_LTD.zip"/>
    <hyperlink ref="AI10" r:id="rId17" display="www.nseindia.com/invest/content/db/SUNITA_FINLEASE_LTD.zip"/>
    <hyperlink ref="AG11" r:id="rId18" display="www.nseindia.com/invest/content/db/UNIAL_KEM_FERTILIZERS_LTD.zip"/>
    <hyperlink ref="AH11" r:id="rId19" display="www.nseindia.com/invest/content/db/UNIAL_KEM_FERTILIZERS_LTD.zip"/>
    <hyperlink ref="AI11" r:id="rId20" display="www.nseindia.com/invest/content/db/UNIAL_KEM_FERTILIZERS_LTD.zip"/>
    <hyperlink ref="AH12" r:id="rId21" display="www.nseindia.com/invest/content/db/DHAR_CEMENT_LTD.zip"/>
    <hyperlink ref="AI12" r:id="rId22" display="www.nseindia.com/invest/content/db/DHAR_CEMENT_LTD.zip"/>
    <hyperlink ref="AG13" r:id="rId23" display="www.nseindia.com/invest/content/db/GMMITTAL_STAINLESS_STEELS_LTD.zip"/>
    <hyperlink ref="AI13" r:id="rId24" display="www.nseindia.com/invest/content/db/GMMITTAL_STAINLESS_STEELS_LTD.zip"/>
    <hyperlink ref="AG14" r:id="rId25" display="www.nseindia.com/invest/content/db/JANAK_INTERMEDIATES_LTD.zip"/>
    <hyperlink ref="AI14" r:id="rId26" display="www.nseindia.com/invest/content/db/JANAK_INTERMEDIATES_LTD.zip"/>
    <hyperlink ref="AH15" r:id="rId27" display="www.nseindia.com/invest/content/db/KABRA_AGRO_INDUSTRIES_LTD.zip"/>
    <hyperlink ref="AI15" r:id="rId28" display="www.nseindia.com/invest/content/db/KABRA_AGRO_INDUSTRIES_LTD.zip"/>
    <hyperlink ref="AG17" r:id="rId29" display="www.nseindia.com/invest/content/db/TRISTAR_SOYA_PRODUCTS_LTD.zip"/>
    <hyperlink ref="AI17" r:id="rId30" display="www.nseindia.com/invest/content/db/TRISTAR_SOYA_PRODUCTS_LTD.z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5T05:35:48Z</dcterms:created>
  <dc:creator>Divya Chouta</dc:creator>
  <dc:description/>
  <dc:language>en-US</dc:language>
  <cp:lastModifiedBy>vchandnani</cp:lastModifiedBy>
  <dcterms:modified xsi:type="dcterms:W3CDTF">2015-01-09T09:12:00Z</dcterms:modified>
  <cp:revision>0</cp:revision>
  <dc:subject/>
  <dc:title/>
</cp:coreProperties>
</file>