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AJ$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2"/>
          </rPr>
          <t xml:space="preserve">POOJA M.KOHLI:
</t>
        </r>
        <r>
          <rPr>
            <sz val="8"/>
            <color rgb="FF000000"/>
            <rFont val="Tahoma"/>
            <family val="2"/>
          </rPr>
          <t xml:space="preserve">doesn't seen date of listing permission</t>
        </r>
      </text>
      <mc:AlternateContent>
        <mc:Choice Requires="v2">
          <commentPr autoFill="true" autoScale="false" colHidden="false" locked="false" rowHidden="false" textHAlign="justify" textVAlign="top">
            <anchor moveWithCells="false" sizeWithCells="false">
              <xdr:from>
                <xdr:col>2</xdr:col>
                <xdr:colOff>82</xdr:colOff>
                <xdr:row>7</xdr:row>
                <xdr:rowOff>58</xdr:rowOff>
              </xdr:from>
              <xdr:to>
                <xdr:col>3</xdr:col>
                <xdr:colOff>67</xdr:colOff>
                <xdr:row>8</xdr:row>
                <xdr:rowOff>-60</xdr:rowOff>
              </xdr:to>
            </anchor>
          </commentPr>
        </mc:Choice>
        <mc:Fallback/>
      </mc:AlternateContent>
    </comment>
  </commentList>
</comments>
</file>

<file path=xl/sharedStrings.xml><?xml version="1.0" encoding="utf-8"?>
<sst xmlns="http://schemas.openxmlformats.org/spreadsheetml/2006/main" count="607" uniqueCount="245">
  <si>
    <t xml:space="preserve">S. No.</t>
  </si>
  <si>
    <t xml:space="preserve">Name of the Company (Full present name of the company as per MCA website)</t>
  </si>
  <si>
    <t xml:space="preserve">Erstwhile name/s of the company</t>
  </si>
  <si>
    <t xml:space="preserve">CIN of the Company</t>
  </si>
  <si>
    <t xml:space="preserve">Date of initial listing of the company (DD/MM/YYYY)</t>
  </si>
  <si>
    <t xml:space="preserve">Status of Trading (Active/ Suspended)</t>
  </si>
  <si>
    <t xml:space="preserve">ISIN</t>
  </si>
  <si>
    <t xml:space="preserve">Face Value (in Rs.)</t>
  </si>
  <si>
    <t xml:space="preserve">No. of Shares</t>
  </si>
  <si>
    <t xml:space="preserve">Paid up share capital of the company  (in Rs.)</t>
  </si>
  <si>
    <t xml:space="preserve">Status of Compliance with listing agreement (Compliant/Non-compliant)</t>
  </si>
  <si>
    <t xml:space="preserve">Financial year of last filing with the stock exchange</t>
  </si>
  <si>
    <t xml:space="preserve">Financial year of last filing with the Registrar of Companies (RoC)</t>
  </si>
  <si>
    <t xml:space="preserve">Registered office Address and contact number of the company as per the last filing with the stock exchange</t>
  </si>
  <si>
    <t xml:space="preserve">Name and contact number of the compliance officer of the company as per the last filing with the stock exchange</t>
  </si>
  <si>
    <t xml:space="preserve">Name of the stock exchange where the company is listed</t>
  </si>
  <si>
    <t xml:space="preserve">Details of the Directors as on the filing of offer document</t>
  </si>
  <si>
    <t xml:space="preserve">Details of the Directors as per the last filing with the stock exchange</t>
  </si>
  <si>
    <t xml:space="preserve">Details of the Promoters as on the filing of offer document</t>
  </si>
  <si>
    <t xml:space="preserve">Details of the Promoters as per the last filing with the stock exchange</t>
  </si>
  <si>
    <t xml:space="preserve">Soft copy of the prospectus</t>
  </si>
  <si>
    <t xml:space="preserve">Soft copy of the Shareholding pattern as per the latest filing with the stock exchange</t>
  </si>
  <si>
    <t xml:space="preserve">Soft copy of the last filled annual report</t>
  </si>
  <si>
    <t xml:space="preserve">Remarks, if any </t>
  </si>
  <si>
    <t xml:space="preserve">Name of the Director</t>
  </si>
  <si>
    <t xml:space="preserve">Address of the Director</t>
  </si>
  <si>
    <t xml:space="preserve">PAN </t>
  </si>
  <si>
    <t xml:space="preserve">DIN</t>
  </si>
  <si>
    <t xml:space="preserve">Name of the Promoters</t>
  </si>
  <si>
    <t xml:space="preserve">Address of the Promoters</t>
  </si>
  <si>
    <t xml:space="preserve">KUMAR AUTO CAST LTD.</t>
  </si>
  <si>
    <t xml:space="preserve">-</t>
  </si>
  <si>
    <t xml:space="preserve">L27101PB1985PLC006100</t>
  </si>
  <si>
    <t xml:space="preserve">17/07/1985</t>
  </si>
  <si>
    <t xml:space="preserve">Active</t>
  </si>
  <si>
    <t xml:space="preserve">Not Available</t>
  </si>
  <si>
    <t xml:space="preserve">Complaint</t>
  </si>
  <si>
    <t xml:space="preserve">2013-2014</t>
  </si>
  <si>
    <t xml:space="preserve">2012-2013</t>
  </si>
  <si>
    <t xml:space="preserve">C-179,Phase-VI,Focal Point,Ludhiana-141010,Contact.No.0161-2671428</t>
  </si>
  <si>
    <t xml:space="preserve">Mr.Ajay Kumar Sood,Director,Contact.No.0161-2672506</t>
  </si>
  <si>
    <t xml:space="preserve">LSE</t>
  </si>
  <si>
    <t xml:space="preserve">1. Mr. Tarlok Nath Sood,           2. Mr. Anil Kumar Sood,     3. Mr. Arun Kumar sood,          4. Mr. Ajay Kumar Sood</t>
  </si>
  <si>
    <t xml:space="preserve">797, Industrial Area B, Ludhiana</t>
  </si>
  <si>
    <t xml:space="preserve">1.Mr.Ashish Kumar Sood,  2.Mr.Ajay Kumar Sood,   3.Mr.Arun Kumar SooD ,  4.Mr.Kamalinder Kumar Singla ,5.Mr.Ramesh Kumar Sharma,6.Mr.Jatinder Kumar Malik</t>
  </si>
  <si>
    <t xml:space="preserve">573-L,Model Towm,Ludhiana-141002.  2086 Phase-1,Urban Estate,Dugri,Ludhiana-141003.  Phase-1,   2087 Urban Estate,Dugri,Ludhiana-141003.  H.No.24-A,Model House,Model Town,Ludhiana-141003.  231,Near Post Office,Basant Avenue,Ludhiana-141003</t>
  </si>
  <si>
    <t xml:space="preserve">Din.No.00685937  Din.No.02569152Din.No.06753828 Din.No.06821589</t>
  </si>
  <si>
    <t xml:space="preserve">www.nseindia.com/invest/content/db/KUMAR.zip</t>
  </si>
  <si>
    <t xml:space="preserve">Company Active in Ministry of companies affair and filing of Form DIN 3/ DIR-12 and Annual return 2012-2013</t>
  </si>
  <si>
    <t xml:space="preserve">HINDON MERCANTILES LTD.</t>
  </si>
  <si>
    <t xml:space="preserve">U51101PB1984PLC006077</t>
  </si>
  <si>
    <t xml:space="preserve">14/08/1986</t>
  </si>
  <si>
    <t xml:space="preserve">Suspended</t>
  </si>
  <si>
    <t xml:space="preserve">Non-Complaint</t>
  </si>
  <si>
    <t xml:space="preserve">19 A,Udham Singh Nagar,Ludhiana-141001,email ID-hindonmercantile2006@yahoo.co.in</t>
  </si>
  <si>
    <t xml:space="preserve">Mr.Chetan Gupta,Email.hindonmercantile2006@yahoo.co.in and CS Loveleen Gupta,Contact.No.9810457924</t>
  </si>
  <si>
    <t xml:space="preserve">1. Mr. Brij Goyal       2. Mr. Surender Kumar Mundhra                                 3. Mr. Surender Kumar Modi             </t>
  </si>
  <si>
    <t xml:space="preserve">  B-192, Gujaranwala Town, Delhi 11 0033.  SU-96, Pitampura, Delhi 110034.   2/A, Ram Nagar, Paharganj, New Delhi 110055</t>
  </si>
  <si>
    <t xml:space="preserve">1.RAJESH JAIN, , 2. KAMAL JAIN DUGAR 3.PADAM DOGGAR </t>
  </si>
  <si>
    <t xml:space="preserve">R.Z.- 61/8, RAGHU NAGAR, NEAR JANAK CINEMA, JANAKPURI, DELHI, 110046, Delhi, INDIA.         8, PRIYA DARSHANI VIHAR, PART-2, DELHI, 110009, Delhi, INDIA.                                                    77,Old Gupta Colony,Delhi-110009</t>
  </si>
  <si>
    <t xml:space="preserve">Din.No.02295194  Din.No.06825945  Din.No.02288102</t>
  </si>
  <si>
    <t xml:space="preserve">www.nseindia.com/invest/content/db/HINDON.zip</t>
  </si>
  <si>
    <t xml:space="preserve">Company Active in Ministry of companies affair and filing of Form DIN 3/ DIR-12 and Balance Sheet 2012-2013</t>
  </si>
  <si>
    <t xml:space="preserve">SANJAY AGRO INDUSTRIES LTD.</t>
  </si>
  <si>
    <t xml:space="preserve">U74899DL1984PLC017416</t>
  </si>
  <si>
    <t xml:space="preserve">24/01/1985</t>
  </si>
  <si>
    <t xml:space="preserve">2011-12</t>
  </si>
  <si>
    <t xml:space="preserve">G.T.Road,Gobindgarh Side,Khanna,emailID-globepublications@rediffmail.com</t>
  </si>
  <si>
    <t xml:space="preserve">Mr.Ashwani Kumar Gupta,Contact No.09815800043</t>
  </si>
  <si>
    <t xml:space="preserve">1. Mr. Sukhwant rai Gupta  2. Mr. Satish Kumar Gupta  3. Mr. Ashwani Kumar Gupta                </t>
  </si>
  <si>
    <t xml:space="preserve">Nai Abadi, khanna 141 401.    MD-22,Pitam Pura Delhi 110 034.     Nai Abadi, Khanna 141 008</t>
  </si>
  <si>
    <t xml:space="preserve">1. Mr.Sukhwant Rai   2. Mr.Ashwani Kumar Gupta  3.Ms.Sunita Rani </t>
  </si>
  <si>
    <t xml:space="preserve">House No.191,Ward No.4,Khanna-141401.   H.No.191,Ward.No.4,Khanna-141401.  H.NO.191,Ward No.4,Khanna-141401</t>
  </si>
  <si>
    <t xml:space="preserve">Din.No.01990296.  Din.No.01990310  Din.No.02916894</t>
  </si>
  <si>
    <t xml:space="preserve">www.nseindia.com/invest/content/db/SANJAY.zip</t>
  </si>
  <si>
    <t xml:space="preserve">Company Active in Ministry of companies affair and filing of Form DIN 3/ DIR-12 and Annual return 2012-2013 and List of Shareholders</t>
  </si>
  <si>
    <t xml:space="preserve">SAVERA COMMERCIAL ENT.LTD.</t>
  </si>
  <si>
    <t xml:space="preserve">L51909PB1984PLC005971</t>
  </si>
  <si>
    <t xml:space="preserve">30/09/1989</t>
  </si>
  <si>
    <t xml:space="preserve">2005-2006</t>
  </si>
  <si>
    <t xml:space="preserve">Hotel Prem Palace,Clock Tower,Ludhiana,emailID-saveracomm@hotmail.com</t>
  </si>
  <si>
    <t xml:space="preserve">Mr.Swapan Sarkar,Director,Practise Company Secretary Mr.Vaskar Das</t>
  </si>
  <si>
    <t xml:space="preserve">1. Mr. Kiran Kapoor            2. Mrs. Kiran Kapoor           3. Mr. Ravinder Bansal</t>
  </si>
  <si>
    <t xml:space="preserve">48-B, Udham Singh Nagar, Ludhiana.  48-B, Udham Singh Nagar, Ludhiana.  48 Stock Exchange Building, Lajpat Rai Market, Ludhiana</t>
  </si>
  <si>
    <t xml:space="preserve">1.Mr.Swapan Sarka  2.Ms.Madhumita Kumari 3.Mr.Sanjay Kumar Srivastava  </t>
  </si>
  <si>
    <t xml:space="preserve">1. 103/H/14,Rakhat Das Auddy Road,82,Alipore,Kolkatta-700027,West Bengal.   2.South Buxarah,Sukanta Place,Howarah-711306,West Bengal 3. 7.G.C.Avenue,Kolkatta-700013,West Bengal</t>
  </si>
  <si>
    <t xml:space="preserve">Din.No.05149442  Din.No.05162370 Din.No.05217600</t>
  </si>
  <si>
    <t xml:space="preserve">www.nseindia.com/invest/content/db/SAVERA.zip</t>
  </si>
  <si>
    <t xml:space="preserve">Not available</t>
  </si>
  <si>
    <t xml:space="preserve">TIRUPATI ALUMINUM LTD</t>
  </si>
  <si>
    <t xml:space="preserve">KEFFEL FINANCE LTD</t>
  </si>
  <si>
    <t xml:space="preserve">L65921CH1994PLC015081</t>
  </si>
  <si>
    <t xml:space="preserve">14/06/1996</t>
  </si>
  <si>
    <t xml:space="preserve">INE243F01017</t>
  </si>
  <si>
    <t xml:space="preserve">44/1 Pipliwala,Town Mani Majra,Chandigarh-160101 Contact No.01792-232570,232863</t>
  </si>
  <si>
    <t xml:space="preserve">Mr.Amit Gupta.Ph.No.01792-232570</t>
  </si>
  <si>
    <t xml:space="preserve">1. Mr. Deepak Verma          2. Mr. Raj Pal         3. Mr. Sikandar Bhatti</t>
  </si>
  <si>
    <t xml:space="preserve">1. 1089, Bharat  Nagar, Kalka(Haryana). 2. 263-E, Railway Colony, Kalka (Haryana)  3. Near Arya Samaj, Pinjore (Haryana)</t>
  </si>
  <si>
    <t xml:space="preserve">1.Mr.Mohan Lal Gupta  2. Mr.Ramesh Gupta. 3.Mr.Amit Gupta,  4.Mr.Gurdev Raj  5.Mr.Sudhir Kumar</t>
  </si>
  <si>
    <t xml:space="preserve">MIG-55,Sector-1,Parwanoo-1732202.  2. H.No.11-12,Sector-1,Parwanoo-173220  3. H.No.52A,Sector-1,Block No.4,Kasauli,Parwanoo 4.H.No.1991,Lower Kurati,Azad Colony,Kalka-133302. 5. V.P.O.Azizpur Kalan,Distt,Yamuna Nagar-135102</t>
  </si>
  <si>
    <t xml:space="preserve">Din.No.00161184  Din.No.00161363  Din.No.00161417  Din.No.02979451  Din.No.02979566</t>
  </si>
  <si>
    <t xml:space="preserve">www.nseindia.com/invest/content/db/TIRUPATI.zip</t>
  </si>
  <si>
    <t xml:space="preserve">Company Active in Ministry of companies affair and filling of Form DIN 3/ DIR-12,</t>
  </si>
  <si>
    <t xml:space="preserve">HARITA MERCANTILES LTD.</t>
  </si>
  <si>
    <t xml:space="preserve">L51219PB1984PLC006081</t>
  </si>
  <si>
    <t xml:space="preserve">1989-1990</t>
  </si>
  <si>
    <t xml:space="preserve">Dormant</t>
  </si>
  <si>
    <t xml:space="preserve">48-B,Udham Singh Nagar,Ludhiana-141001</t>
  </si>
  <si>
    <t xml:space="preserve">1.Mr. Brij Goyal                          2. Mr. Ajay Mittal,                    3. Mr. Madhu Mohan</t>
  </si>
  <si>
    <t xml:space="preserve">1.B-192, Gujaranwala Town, Delhi.  2. 610/23-A, N.S. Road, Calcutta  3.  28, Nehru Bazar, Paharganj, New Delhi</t>
  </si>
  <si>
    <t xml:space="preserve">www.nseindia.com/invest/content/db/HARITA_PROSPECTUS.zip</t>
  </si>
  <si>
    <t xml:space="preserve">No Information available in RoC,Company is having status as Dormant</t>
  </si>
  <si>
    <t xml:space="preserve">KRYSTAL KNITWEARS LTD.</t>
  </si>
  <si>
    <t xml:space="preserve">U99999MH1987PLC044686</t>
  </si>
  <si>
    <t xml:space="preserve">29/01/1996</t>
  </si>
  <si>
    <t xml:space="preserve">1998-1999</t>
  </si>
  <si>
    <t xml:space="preserve">Under Liquidation</t>
  </si>
  <si>
    <t xml:space="preserve">137, A-1, Shah &amp; Nahar Indi, Estate, S.J. Marg, Lower Parel, Bombay-400013. Contact No. 022-4931260, 4962647</t>
  </si>
  <si>
    <t xml:space="preserve">Sh. G. Srinivasan Contact No. 022-4931260, 4962647</t>
  </si>
  <si>
    <t xml:space="preserve">LSE,BSE</t>
  </si>
  <si>
    <t xml:space="preserve">1. Mr. Premjit Singh,                     2.  Mr. Hardeep Singh                   3. Mr. Harpreet Singh </t>
  </si>
  <si>
    <t xml:space="preserve"> 1. 602-B, Udyan Darshan Opp. Rabindra Natya Mandir Prabhadevi Bombay. 2. 61/62, Mamta-B-Apt. Vith Floor, Prabhadevi, Bombay 3. 61/62, Mamta-B-Apt. Vith Floor , Prabhadevi, Bombay  4. T.S. Bindra, 35/35 Punjab Bagh (W), New Delhi </t>
  </si>
  <si>
    <t xml:space="preserve">1.Mr. Hardeep Singh                        2. Mr. Harpreet Singh         </t>
  </si>
  <si>
    <t xml:space="preserve">1.  61/62, Mamta-B-Apt. Vith Floor, Prabhadevi, Bombay.  2. 61/62, Mamta-B-Apt. Vith Floor, Prabhadevi, Bombay </t>
  </si>
  <si>
    <t xml:space="preserve">Din.No.02650661 Din.No.02650679</t>
  </si>
  <si>
    <t xml:space="preserve">www.nseindia.com/invest/content/db/KRYSTAL_PROSPECTUS.zip</t>
  </si>
  <si>
    <t xml:space="preserve">No Information available in RoC,Company is having status as Under Liquidation</t>
  </si>
  <si>
    <t xml:space="preserve">NOVA SURGIKOS LTD.</t>
  </si>
  <si>
    <t xml:space="preserve">U74899DL1988PLC034101</t>
  </si>
  <si>
    <t xml:space="preserve">23/02/1995</t>
  </si>
  <si>
    <t xml:space="preserve">1995-1996</t>
  </si>
  <si>
    <t xml:space="preserve">601,Som Dutt Chambers-II,9,Bhikaji Cama Place,New Delhi</t>
  </si>
  <si>
    <t xml:space="preserve">Mr.Surinder Chhina,Managing Director</t>
  </si>
  <si>
    <t xml:space="preserve">BSE,LSE,DSE</t>
  </si>
  <si>
    <t xml:space="preserve">1. Mr. Surinder Chhina    2. Mrs. Harinder Chhina  3. Mr. Manjit Singh Basi  4. Sh. Dilbir Singh Basi  5. Sh. Ajit Singh Grewal  6. Sh. D.K. Mukerjee               </t>
  </si>
  <si>
    <t xml:space="preserve"> 1.114-G, Bhai Randhir Singh Nagar, Ludhiana. 2.  114-G, Bhai Randhir Singh Nagar, Ludhiana. 3. C-20, Rajouri Garden, New Delhi 4. C-20, Rajouri Garden, New Delhi 5.  312, Dr. Sham Singh Nagar, Civil Lines, Ludhiana. 6. 1509, Sector 43-B, Chandigarh         </t>
  </si>
  <si>
    <t xml:space="preserve">www.nseindia.com/invest/content/db/NOVA_PROSPECTUS.zip</t>
  </si>
  <si>
    <t xml:space="preserve">OMNI INDIA LTD.</t>
  </si>
  <si>
    <t xml:space="preserve">U72200DL1985PLC021538</t>
  </si>
  <si>
    <t xml:space="preserve">1988-1989</t>
  </si>
  <si>
    <t xml:space="preserve">6/1,Sarva Priya Vihar,New Delhi-110016</t>
  </si>
  <si>
    <t xml:space="preserve">Mr.P.C.Narang</t>
  </si>
  <si>
    <t xml:space="preserve">LSE,DSE</t>
  </si>
  <si>
    <t xml:space="preserve">1.Brig. T.S. Grewal    2. Mr. Richard Pilotte   3. Mr. Manik Chand        4. Mr. Pramod Kumar Churamani  5. Sh. Balbir Singh 6. Sh. Anil Malhotra  7. Mr. Malvinder Singh, , 8. Mr. Kaliash Berry  9. Mr. Subhodh Kumar Chibber </t>
  </si>
  <si>
    <t xml:space="preserve">1.M-26, Greater kailash I,New Delhi 110  048   2.  50, Howe Avenue Millbury Massachusetts, U.S.A.   3. Dugar  Thangal Bazar, Imphal, Manipur 4.  E-137, Greater Kaliash-I, New Delhi   5. 189, Golf Links, New Delhi 6. C-19, DDA Commercial Complex, Safdarjung Dev, Area, New Delhi. 7.Bachint Castle College Ludhiana 8. C-19, S.D.A, New Delhi. 9. E-88, Amar Colony New Delhi.</t>
  </si>
  <si>
    <t xml:space="preserve">www.nseindia.com/invest/content/db/OMNI_PROSPECTUS.zip</t>
  </si>
  <si>
    <t xml:space="preserve">PUNJAB WIRELESS SYSTEMS LTD.</t>
  </si>
  <si>
    <t xml:space="preserve">L64203CH1975PLC003571</t>
  </si>
  <si>
    <t xml:space="preserve">16/01/1994</t>
  </si>
  <si>
    <t xml:space="preserve">8-53,Phase VI,S.A.S.Nagar,Chandigarh-160055</t>
  </si>
  <si>
    <t xml:space="preserve">Mr.Vikas Gupta,Company Secretary,Contact.NO.0172-570652</t>
  </si>
  <si>
    <t xml:space="preserve">LSE,DSE,BSE</t>
  </si>
  <si>
    <t xml:space="preserve">1. Mr. I.S. Bindra    2. Mr. D.C. Mehandru    3. Mr. B.D. Khurana  4. Sh. S. Muthuswamy 5. Lt. Gen harbhajan Singh, 6. lt. gen. S.C. Ahuja 7.Sh. Gurpal Singh </t>
  </si>
  <si>
    <t xml:space="preserve">1. Udyog Bhawan, Plot No. 18, Himalaya Marg, Sector 17, Chandigarh  2. Udyog Bhawan, Plot No. 18, Himalaya Marg, Sector 17, Chandigarh 3. A-9 Gumona Park, New Delhi,</t>
  </si>
  <si>
    <t xml:space="preserve">Punjab State Industrial Development Corporation Ltd.</t>
  </si>
  <si>
    <t xml:space="preserve">www.nseindia.com/invest/content/db/PUNJAB_PROSPECTUS.zip</t>
  </si>
  <si>
    <t xml:space="preserve">RISHI OIL &amp; FATS LTD.</t>
  </si>
  <si>
    <t xml:space="preserve">U15141CH1993PLC013119</t>
  </si>
  <si>
    <t xml:space="preserve">S.C.O 493-494,IIND Floor,Sector 35-C,Chandigarh-160022,Contact.No.0172-602997</t>
  </si>
  <si>
    <t xml:space="preserve">1. Mr. Avinash Arora,    2. Mr. Rohit Kumar,   3. Mr. Inder Lal</t>
  </si>
  <si>
    <t xml:space="preserve">1.  101-A, Pearl Apts. Lokhandwala Complex, Andheri (W), Bombay. 2. 101-A, Pearl Apts. Lokhandwala Complex, Andheri (W), Bombay.  3.  101-A, Pearl Apts. Lokhandwala Complex, Andheri (W), Bombay   </t>
  </si>
  <si>
    <t xml:space="preserve">www.nseindia.com/invest/content/db/RISHIOIL_PROSPECTUS.zip</t>
  </si>
  <si>
    <t xml:space="preserve">UJALA LEASING LIMITED</t>
  </si>
  <si>
    <t xml:space="preserve">U70101DL1984PLC019584</t>
  </si>
  <si>
    <t xml:space="preserve">20/12/1985</t>
  </si>
  <si>
    <t xml:space="preserve">1991-1992</t>
  </si>
  <si>
    <t xml:space="preserve">111,Partap Chambers,Gurdwara Road,Karol Bagh,New Delhi-5,Contact.Number.5715568</t>
  </si>
  <si>
    <t xml:space="preserve">Director,011-5715568</t>
  </si>
  <si>
    <t xml:space="preserve">1. Mr. D.N. Anand  2. Maj. G.R. Malik 3. Mr. Rajeev Anand </t>
  </si>
  <si>
    <t xml:space="preserve">1.A-12 Naraina Vihar New Delhi 110 028.  2.  236/A MIG Flat, Rajouri Garden New Delhi 110 027   3.A-12 Naraina Vihar New Delhi 110 028 </t>
  </si>
  <si>
    <t xml:space="preserve">www.nseindia.com/invest/content/db/UJALA_PROSPECTUS.zip</t>
  </si>
  <si>
    <t xml:space="preserve">THAPAR AGRO MILLS LTD.</t>
  </si>
  <si>
    <t xml:space="preserve">U01119DL1980PLC022357</t>
  </si>
  <si>
    <t xml:space="preserve">19/10/1988</t>
  </si>
  <si>
    <t xml:space="preserve">Active </t>
  </si>
  <si>
    <t xml:space="preserve">W-50,Greater Kailash-II,New Delhi-110048,Contact.No.011-6435022</t>
  </si>
  <si>
    <t xml:space="preserve">Mr.A.R.Mishra,Asst.Company Secretary,Contact.No.011-6435022</t>
  </si>
  <si>
    <t xml:space="preserve">1. Mr. Satish Thapar    2. Mr. Nem Nath Jain     3. Mr. S D Verma                4. Mr. Ashok Thapar</t>
  </si>
  <si>
    <t xml:space="preserve">1. 5-B, Sarabha nagar, Ludhiana  2.  32/11, New Palasia, Indore  3. 17-B, Sujan Singh Park, New Delhi  4. 753/2, Gurdev Nag</t>
  </si>
  <si>
    <t xml:space="preserve">Thapsons Pvt. Ltd.</t>
  </si>
  <si>
    <t xml:space="preserve">www.nseindia.com/invest/content/db/THAPAR_PROSPECTUS.zip</t>
  </si>
  <si>
    <t xml:space="preserve">GURDARSHAN LEATHERS LTD.</t>
  </si>
  <si>
    <t xml:space="preserve">U19116CH1991PLC011540</t>
  </si>
  <si>
    <t xml:space="preserve">1996-97</t>
  </si>
  <si>
    <t xml:space="preserve">2009-2010</t>
  </si>
  <si>
    <t xml:space="preserve">No.46 Sector 46A,Chandigarh-UT,Chandigarh-160008,kanwalcs@gmail.com</t>
  </si>
  <si>
    <t xml:space="preserve">Mr.Jasdeep Singh,Managing Director,Contact.No.0172-870723</t>
  </si>
  <si>
    <t xml:space="preserve">BSE,LSE</t>
  </si>
  <si>
    <t xml:space="preserve">1. Mr. Jasdeep Singh 2. Mr. Randeep Singh,  46, Sector 5-A, Chandigarh  3. Mrs. Satinder Kaur  4. Mr. Harbhajan Singh Surdhar  5. Mr. Samir Thapar,      6. Mr. Luigi Arenari, </t>
  </si>
  <si>
    <t xml:space="preserve">1.2. 3. 46, Sector 5-A, Chandigarh  4. 3, The Drive, Barley Reading, Borkshire, Londin (U.K.)  5. Thapar House, 124, Janpath, New Delhi 6. Via Maremmana 49 50059, La Stella Vinci (FI)</t>
  </si>
  <si>
    <t xml:space="preserve">1.Mr.Sanjay Shastri  2.Shivalik Singh  3.Mahender Kumar  </t>
  </si>
  <si>
    <t xml:space="preserve">1.Shastri Bhawan,Dev Nagar,Kasumpti,Shimla-171009. 2. H.No.14,Sector-9,Panchkula-134109  3.Village Kot,Post Office Sadyana,Distt Mandi-175001 H.P</t>
  </si>
  <si>
    <t xml:space="preserve">Din.No.02290040  Din.No.03436237  Din.No.06686165</t>
  </si>
  <si>
    <t xml:space="preserve">www.nseindia.com/invest/content/db/GURUDARSHAN.zip</t>
  </si>
  <si>
    <t xml:space="preserve">B.D. INDUSTRIES LTD.</t>
  </si>
  <si>
    <t xml:space="preserve">B.D.STEEL CASTING LTD</t>
  </si>
  <si>
    <t xml:space="preserve">31315/TA</t>
  </si>
  <si>
    <t xml:space="preserve">16/05/1985</t>
  </si>
  <si>
    <t xml:space="preserve">1990-1991</t>
  </si>
  <si>
    <t xml:space="preserve">401,Narayan Udyog Bhawan,DSP Lane,Opp.LalBaug,P.O.Mumbai-400012</t>
  </si>
  <si>
    <t xml:space="preserve">1. Mr. Bishamber Dass Aggarwal  2. Vinod Kumar   3. Mr. Anand Swarup Garg    4. Mr. Parmod Kumar  5. Mr. Subhash Aggarwal  6. Mr. Shridhar Vishram Chavan Lalit                                7. Mr. Ramesh Gupta   8. Mr. Rajinder Nath </t>
  </si>
  <si>
    <t xml:space="preserve">1. Plot No. 49, 7th Road, J V P D Scheme, Bombay 4000 56.  2.  Plot No. 49, 7th Road, J V P D Scheme, Bombay 4000 56  3. Plot No. 4, Kalumal Estate, Opp. Juhu Post Office, Bombay 400 054  4. Plot No. 49, 7th Road, J V P D Scheme, Bombay 4000 56   4.Civil Lines, Rani Jhansi Road, Ludhiana  5.4, Nthalal Parikh Marg, Bombay 400 031 6.  Civil lines, Rani Jhasi Road, Ludhiana.  7.K F 25 New Kavinagar, Gazabad (U.P)                </t>
  </si>
  <si>
    <t xml:space="preserve">www.nseindia.com/invest/content/db/BDSTEEL_PROSPECTUS.zip</t>
  </si>
  <si>
    <t xml:space="preserve">Company winding up 17.10.1994 </t>
  </si>
  <si>
    <t xml:space="preserve">BHAVANI TRADERS LTD.</t>
  </si>
  <si>
    <t xml:space="preserve">L51210PB1984PLC006078</t>
  </si>
  <si>
    <t xml:space="preserve">09/09/1986</t>
  </si>
  <si>
    <t xml:space="preserve">E-35,Industrial Area,Jalandhar,Punjab-144004,Contact.No.011-46201000</t>
  </si>
  <si>
    <t xml:space="preserve">Mr.Surender Kumar Jindal,Contact.No.011-4620100</t>
  </si>
  <si>
    <t xml:space="preserve">1. Mr. Brij Goyal           2. Mr. Surendra Kumar Mundhra                 3. Mr. Surendra Kumar Modi</t>
  </si>
  <si>
    <t xml:space="preserve">1.B-192, Gujaranwala Town, Delhi   2. SU-96, Pitam Pura, Delhi    3. 2/A, Ram Nagar, Paharganj, New Delhi </t>
  </si>
  <si>
    <t xml:space="preserve">1.Mr.Surender Kumar Jindal  2.Ms.Neha Jindal 110  3.Ms.Kusum Jindal</t>
  </si>
  <si>
    <t xml:space="preserve">1. 110.Babar Road,New Delhi-110001. 2. Babar Road,New Delhi-110001. 3.110,Babar Road,New Delhi-110001</t>
  </si>
  <si>
    <t xml:space="preserve">Din.No.00130589  Din.No.00144128  Din.No.00740343</t>
  </si>
  <si>
    <t xml:space="preserve">www.nseindia.com/invest/content/db/BHAWANI.zip</t>
  </si>
  <si>
    <t xml:space="preserve">DUNE MERCANTILE LTD.</t>
  </si>
  <si>
    <t xml:space="preserve">U51101PB1984PLC006064</t>
  </si>
  <si>
    <t xml:space="preserve">17/05/1985</t>
  </si>
  <si>
    <t xml:space="preserve">INE322Q01016</t>
  </si>
  <si>
    <t xml:space="preserve">129-F,Kitchlu Nagar,Ludhiana-141001,Contact.No.09924009876</t>
  </si>
  <si>
    <t xml:space="preserve">Mr.Sandip Kumar Ramanlal Solanki,Contact No.07878143259</t>
  </si>
  <si>
    <t xml:space="preserve">1.Mr. Vinod Kumar Kamani  2. Mr. Subhash Chandra Rana  3.Rajinder Kumar Sharma </t>
  </si>
  <si>
    <t xml:space="preserve">1. 28-B Rowland Road Calcutta  2. 12, Ram Mohan Dutta Road Calcutta   3. 19/1 Russa Road ( South) Third Lane Calcutta   </t>
  </si>
  <si>
    <t xml:space="preserve">1.Mr.Shanti Lal Sankhla  2. Ms.Surjeet Kaur  3. Mr.Ankit Chandrakantbhai Patel. 4 Mr.Suresh Jumarlal Sharma   5. Mr.Sandipkumar Ramamlal Solanki </t>
  </si>
  <si>
    <t xml:space="preserve">1. Sanjay Gandhi Colony,"A"Pratap Nagar,Jodhpur-342001 2. H.No.16,Sector 9A,Chandigarh-160009.  3. F/19, Saundarya Apartments,Ghatlodia,Ahmedabad-380061. 4. 406,Devbhumi Apartment,Rnip Ahmedabad-382480.  5. A/10,Port Colony No.3,GIDC,Veraval,362289.</t>
  </si>
  <si>
    <t xml:space="preserve">Din.No.02925622  Din.No.03058109  Din.no.06777684  Din.No,06777686 Din.No.CSWPS3966B</t>
  </si>
  <si>
    <t xml:space="preserve">www.nseindia.com/invest/content/db/DUNE.zip</t>
  </si>
  <si>
    <t xml:space="preserve">SAMRAT FORGINGS LTD.</t>
  </si>
  <si>
    <t xml:space="preserve">L28910CH1981PLC004522</t>
  </si>
  <si>
    <t xml:space="preserve">19/01/1985</t>
  </si>
  <si>
    <t xml:space="preserve">INE412J01010</t>
  </si>
  <si>
    <t xml:space="preserve"># 406,1st Floor,Sector 15-A,Chandigarh-160015,Contact No.01726-2655733</t>
  </si>
  <si>
    <t xml:space="preserve">Mr.Sandeep Kumar Sharma,Company Secretary,Contact.No.01762-655733</t>
  </si>
  <si>
    <t xml:space="preserve">1. Mr. C.L. Anand, 103,                        2. Mr. J.C. Chowdhary,          3. Mr. Rajinder Sood,             4. Mr. Subhash Chowdhary,             5.  Mr. G. S. Basi,              6. Mr. Ravinder Krishan,          7. Mr. R. L. Prabhakar,                8.  Mr. H.C. Sharma             9. Mr. Malkiat Singh</t>
  </si>
  <si>
    <t xml:space="preserve">1. Hauz Khas, New Delhi  2. 57, Sector 9-A, Chandigarh  3. 1598, Sector 33-C, Chandigarh   4.  216, Sector 35-A, Chandigarh 5.  2503, Sector 35-C, Chandigarh  6. 306, Sector 9-A, Chandigarh 7. 46, Sector 16-A, Chandigarh  8. 162, Sector 19-A, Chandigarh   9.  944 Phase IV, S.A.S Nagar, Mohali</t>
  </si>
  <si>
    <t xml:space="preserve">1.Mr.Rakesh M.Kumar, 2. Mrs Bindu Chowdhary, 3. Mr.Ajay Kapoor, 4.Mr.Ajay Kumar Arora, 5. Mrs Ritu Joshi 6. Mr. Ashok Lakhanpai, 7. Mr. Puneet Verma, </t>
  </si>
  <si>
    <t xml:space="preserve">1. # 305,Sector 6,Panchkula(Haryana)-134109 2. # 57,Sector 9-A,Chandigarh-160017. 3. H.No.255,Sector 6,Panchkula (Haryana)-134109   4. # 186,Advocate Society,Sector 49A,Chandigarh-160047.   5. # 137,Sector 9,Panchkula (Haryana)-134109 6. 15,Block D-2 Flats,S.B.Marg,Pandara Park,Delhi-110001  6. House No. 283,Sector 10, Chandigarh-160011.</t>
  </si>
  <si>
    <t xml:space="preserve">1. ACEPK5955C     2. AFJPC8278A     3. AKGPK0749N.    5. AFDPJ6422R    6. AAAPL0135F 7. ACXPC6878R</t>
  </si>
  <si>
    <t xml:space="preserve">1. 00066497  2.  01154263 3. 01345146  5. 01598873 6. 03617355  7. 01429446</t>
  </si>
  <si>
    <t xml:space="preserve">1. Mr. J.C. Chowdhary  2. Mr. Rajinder Sood</t>
  </si>
  <si>
    <t xml:space="preserve">1.  57, Sector 9-A, Chandigarh   2.  1598, Sector 33-C, Chandigarh   </t>
  </si>
  <si>
    <t xml:space="preserve">1. Mr.Rakesh M.Kumar  2. Mrs.Bindu Chowdhary . 3. Mrs Ritu Joshi </t>
  </si>
  <si>
    <t xml:space="preserve">1. # 305,Sector 6,Panchkula (Haryana)-134109.  2. # 57,Sector 9-A,Chandigarh-160017  3. # 137,Sector 9,Panchkula (Haryana)-134109</t>
  </si>
  <si>
    <t xml:space="preserve">1. ACEPK5955C  2. AFJPC8278A  3. AFDPJ6422R</t>
  </si>
  <si>
    <t xml:space="preserve">www.nseindia.com/invest/content/db/SAMRAT.zip</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name val="Calibri"/>
      <family val="2"/>
    </font>
    <font>
      <b val="true"/>
      <sz val="11"/>
      <color rgb="FF000000"/>
      <name val="Calibri"/>
      <family val="2"/>
    </font>
    <font>
      <b val="true"/>
      <sz val="9"/>
      <color rgb="FF000000"/>
      <name val="Calibri"/>
      <family val="2"/>
    </font>
    <font>
      <sz val="10"/>
      <name val="Trebuchet MS"/>
      <family val="2"/>
    </font>
    <font>
      <u val="single"/>
      <sz val="11"/>
      <color rgb="FF0000FF"/>
      <name val="Calibri"/>
      <family val="2"/>
    </font>
    <font>
      <b val="true"/>
      <sz val="8"/>
      <color rgb="FF000000"/>
      <name val="Tahoma"/>
      <family val="2"/>
    </font>
    <font>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8" fillId="0" borderId="2" xfId="2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nseindia.com/invest/content/db/KUMAR.zip" TargetMode="External"/><Relationship Id="rId3" Type="http://schemas.openxmlformats.org/officeDocument/2006/relationships/hyperlink" Target="http://www.nseindia.com/invest/content/db/KUMAR.zip" TargetMode="External"/><Relationship Id="rId4" Type="http://schemas.openxmlformats.org/officeDocument/2006/relationships/hyperlink" Target="http://www.nseindia.com/invest/content/db/KUMAR.zip" TargetMode="External"/><Relationship Id="rId5" Type="http://schemas.openxmlformats.org/officeDocument/2006/relationships/hyperlink" Target="http://www.nseindia.com/invest/content/db/HINDON.zip" TargetMode="External"/><Relationship Id="rId6" Type="http://schemas.openxmlformats.org/officeDocument/2006/relationships/hyperlink" Target="http://www.nseindia.com/invest/content/db/HINDON.zip" TargetMode="External"/><Relationship Id="rId7" Type="http://schemas.openxmlformats.org/officeDocument/2006/relationships/hyperlink" Target="http://www.nseindia.com/invest/content/db/HINDON.zip" TargetMode="External"/><Relationship Id="rId8" Type="http://schemas.openxmlformats.org/officeDocument/2006/relationships/hyperlink" Target="http://www.nseindia.com/invest/content/db/SANJAY.zip" TargetMode="External"/><Relationship Id="rId9" Type="http://schemas.openxmlformats.org/officeDocument/2006/relationships/hyperlink" Target="http://www.nseindia.com/invest/content/db/SANJAY.zip" TargetMode="External"/><Relationship Id="rId10" Type="http://schemas.openxmlformats.org/officeDocument/2006/relationships/hyperlink" Target="http://www.nseindia.com/invest/content/db/SANJAY.zip" TargetMode="External"/><Relationship Id="rId11" Type="http://schemas.openxmlformats.org/officeDocument/2006/relationships/hyperlink" Target="http://www.nseindia.com/invest/content/db/SAVERA.zip" TargetMode="External"/><Relationship Id="rId12" Type="http://schemas.openxmlformats.org/officeDocument/2006/relationships/hyperlink" Target="http://www.nseindia.com/invest/content/db/SAVERA.zip" TargetMode="External"/><Relationship Id="rId13" Type="http://schemas.openxmlformats.org/officeDocument/2006/relationships/hyperlink" Target="http://www.nseindia.com/invest/content/db/TIRUPATI.zip" TargetMode="External"/><Relationship Id="rId14" Type="http://schemas.openxmlformats.org/officeDocument/2006/relationships/hyperlink" Target="http://www.nseindia.com/invest/content/db/TIRUPATI.zip" TargetMode="External"/><Relationship Id="rId15" Type="http://schemas.openxmlformats.org/officeDocument/2006/relationships/hyperlink" Target="http://www.nseindia.com/invest/content/db/TIRUPATI.zip" TargetMode="External"/><Relationship Id="rId16" Type="http://schemas.openxmlformats.org/officeDocument/2006/relationships/hyperlink" Target="http://www.nseindia.com/invest/content/db/HARITA_PROSPECTUS.zip" TargetMode="External"/><Relationship Id="rId17" Type="http://schemas.openxmlformats.org/officeDocument/2006/relationships/hyperlink" Target="http://www.nseindia.com/invest/content/db/KRYSTAL_PROSPECTUS.zip" TargetMode="External"/><Relationship Id="rId18" Type="http://schemas.openxmlformats.org/officeDocument/2006/relationships/hyperlink" Target="http://www.nseindia.com/invest/content/db/NOVA_PROSPECTUS.zip" TargetMode="External"/><Relationship Id="rId19" Type="http://schemas.openxmlformats.org/officeDocument/2006/relationships/hyperlink" Target="http://www.nseindia.com/invest/content/db/OMNI_PROSPECTUS.zip" TargetMode="External"/><Relationship Id="rId20" Type="http://schemas.openxmlformats.org/officeDocument/2006/relationships/hyperlink" Target="http://www.nseindia.com/invest/content/db/PUNJAB_PROSPECTUS.zip" TargetMode="External"/><Relationship Id="rId21" Type="http://schemas.openxmlformats.org/officeDocument/2006/relationships/hyperlink" Target="http://www.nseindia.com/invest/content/db/RISHIOIL_PROSPECTUS.zip" TargetMode="External"/><Relationship Id="rId22" Type="http://schemas.openxmlformats.org/officeDocument/2006/relationships/hyperlink" Target="http://www.nseindia.com/invest/content/db/UJALA_PROSPECTUS.zip" TargetMode="External"/><Relationship Id="rId23" Type="http://schemas.openxmlformats.org/officeDocument/2006/relationships/hyperlink" Target="http://www.nseindia.com/invest/content/db/THAPAR_PROSPECTUS.zip" TargetMode="External"/><Relationship Id="rId24" Type="http://schemas.openxmlformats.org/officeDocument/2006/relationships/hyperlink" Target="http://www.nseindia.com/invest/content/db/GURUDARSHAN.zip" TargetMode="External"/><Relationship Id="rId25" Type="http://schemas.openxmlformats.org/officeDocument/2006/relationships/hyperlink" Target="http://www.nseindia.com/invest/content/db/GURUDARSHAN.zip" TargetMode="External"/><Relationship Id="rId26" Type="http://schemas.openxmlformats.org/officeDocument/2006/relationships/hyperlink" Target="http://www.nseindia.com/invest/content/db/BDSTEEL_PROSPECTUS.zip" TargetMode="External"/><Relationship Id="rId27" Type="http://schemas.openxmlformats.org/officeDocument/2006/relationships/hyperlink" Target="http://www.nseindia.com/invest/content/db/BHAWANI.zip" TargetMode="External"/><Relationship Id="rId28" Type="http://schemas.openxmlformats.org/officeDocument/2006/relationships/hyperlink" Target="http://www.nseindia.com/invest/content/db/BHAWANI.zip" TargetMode="External"/><Relationship Id="rId29" Type="http://schemas.openxmlformats.org/officeDocument/2006/relationships/hyperlink" Target="http://www.nseindia.com/invest/content/db/BHAWANI.zip" TargetMode="External"/><Relationship Id="rId30" Type="http://schemas.openxmlformats.org/officeDocument/2006/relationships/hyperlink" Target="http://www.nseindia.com/invest/content/db/DUNE.zip" TargetMode="External"/><Relationship Id="rId31" Type="http://schemas.openxmlformats.org/officeDocument/2006/relationships/hyperlink" Target="http://www.nseindia.com/invest/content/db/DUNE.zip" TargetMode="External"/><Relationship Id="rId32" Type="http://schemas.openxmlformats.org/officeDocument/2006/relationships/hyperlink" Target="http://www.nseindia.com/invest/content/db/DUNE.zip" TargetMode="External"/><Relationship Id="rId33" Type="http://schemas.openxmlformats.org/officeDocument/2006/relationships/hyperlink" Target="http://www.nseindia.com/invest/content/db/SAMRAT.zip" TargetMode="External"/><Relationship Id="rId34" Type="http://schemas.openxmlformats.org/officeDocument/2006/relationships/hyperlink" Target="http://www.nseindia.com/invest/content/db/SAMRAT.zip" TargetMode="External"/><Relationship Id="rId35" Type="http://schemas.openxmlformats.org/officeDocument/2006/relationships/hyperlink" Target="http://www.nseindia.com/invest/content/db/SAMRAT.zip" TargetMode="External"/><Relationship Id="rId3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27.56"/>
    <col collapsed="false" customWidth="true" hidden="false" outlineLevel="0" max="3" min="3" style="1" width="20.56"/>
    <col collapsed="false" customWidth="true" hidden="false" outlineLevel="0" max="4" min="4" style="1" width="25.13"/>
    <col collapsed="false" customWidth="true" hidden="false" outlineLevel="0" max="5" min="5" style="2" width="19.85"/>
    <col collapsed="false" customWidth="true" hidden="false" outlineLevel="0" max="6" min="6" style="2" width="20.7"/>
    <col collapsed="false" customWidth="true" hidden="false" outlineLevel="0" max="7" min="7" style="2" width="20.28"/>
    <col collapsed="false" customWidth="false" hidden="false" outlineLevel="0" max="8" min="8" style="2" width="9.14"/>
    <col collapsed="false" customWidth="true" hidden="false" outlineLevel="0" max="9" min="9" style="3" width="15.41"/>
    <col collapsed="false" customWidth="true" hidden="false" outlineLevel="0" max="10" min="10" style="3" width="14.28"/>
    <col collapsed="false" customWidth="true" hidden="false" outlineLevel="0" max="11" min="11" style="1" width="20.41"/>
    <col collapsed="false" customWidth="true" hidden="false" outlineLevel="0" max="12" min="12" style="1" width="10.28"/>
    <col collapsed="false" customWidth="true" hidden="false" outlineLevel="0" max="13" min="13" style="1" width="12.14"/>
    <col collapsed="false" customWidth="true" hidden="false" outlineLevel="0" max="14" min="14" style="1" width="29.99"/>
    <col collapsed="false" customWidth="true" hidden="false" outlineLevel="0" max="15" min="15" style="1" width="28.28"/>
    <col collapsed="false" customWidth="true" hidden="false" outlineLevel="0" max="16" min="16" style="1" width="12.28"/>
    <col collapsed="false" customWidth="true" hidden="false" outlineLevel="0" max="17" min="17" style="1" width="32.7"/>
    <col collapsed="false" customWidth="true" hidden="false" outlineLevel="0" max="18" min="18" style="1" width="32.41"/>
    <col collapsed="false" customWidth="true" hidden="false" outlineLevel="0" max="19" min="19" style="1" width="15.56"/>
    <col collapsed="false" customWidth="true" hidden="false" outlineLevel="0" max="20" min="20" style="1" width="13.14"/>
    <col collapsed="false" customWidth="true" hidden="false" outlineLevel="0" max="21" min="21" style="1" width="26.7"/>
    <col collapsed="false" customWidth="true" hidden="false" outlineLevel="0" max="22" min="22" style="1" width="34.99"/>
    <col collapsed="false" customWidth="true" hidden="false" outlineLevel="0" max="23" min="23" style="1" width="15.41"/>
    <col collapsed="false" customWidth="true" hidden="false" outlineLevel="0" max="24" min="24" style="1" width="21.28"/>
    <col collapsed="false" customWidth="true" hidden="false" outlineLevel="0" max="25" min="25" style="1" width="20.85"/>
    <col collapsed="false" customWidth="true" hidden="false" outlineLevel="0" max="26" min="26" style="1" width="29.99"/>
    <col collapsed="false" customWidth="true" hidden="false" outlineLevel="0" max="27" min="27" style="1" width="13.85"/>
    <col collapsed="false" customWidth="true" hidden="false" outlineLevel="0" max="28" min="28" style="1" width="15.7"/>
    <col collapsed="false" customWidth="true" hidden="false" outlineLevel="0" max="29" min="29" style="1" width="25.56"/>
    <col collapsed="false" customWidth="true" hidden="false" outlineLevel="0" max="30" min="30" style="1" width="35.85"/>
    <col collapsed="false" customWidth="true" hidden="false" outlineLevel="0" max="31" min="31" style="1" width="15.56"/>
    <col collapsed="false" customWidth="true" hidden="false" outlineLevel="0" max="32" min="32" style="1" width="16.56"/>
    <col collapsed="false" customWidth="true" hidden="false" outlineLevel="0" max="33" min="33" style="1" width="19.85"/>
    <col collapsed="false" customWidth="true" hidden="false" outlineLevel="0" max="34" min="34" style="1" width="17.42"/>
    <col collapsed="false" customWidth="true" hidden="false" outlineLevel="0" max="35" min="35" style="1" width="15.7"/>
    <col collapsed="false" customWidth="true" hidden="false" outlineLevel="0" max="36" min="36" style="1" width="22.7"/>
    <col collapsed="false" customWidth="false" hidden="false" outlineLevel="0" max="257" min="37" style="1" width="9.14"/>
  </cols>
  <sheetData>
    <row r="1" customFormat="false" ht="15" hidden="false" customHeight="tru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c r="S1" s="5"/>
      <c r="T1" s="5"/>
      <c r="U1" s="5" t="s">
        <v>17</v>
      </c>
      <c r="V1" s="5"/>
      <c r="W1" s="5"/>
      <c r="X1" s="5"/>
      <c r="Y1" s="6" t="s">
        <v>18</v>
      </c>
      <c r="Z1" s="6"/>
      <c r="AA1" s="6"/>
      <c r="AB1" s="6"/>
      <c r="AC1" s="6" t="s">
        <v>19</v>
      </c>
      <c r="AD1" s="6"/>
      <c r="AE1" s="6"/>
      <c r="AF1" s="6"/>
      <c r="AG1" s="6" t="s">
        <v>20</v>
      </c>
      <c r="AH1" s="6" t="s">
        <v>21</v>
      </c>
      <c r="AI1" s="6" t="s">
        <v>22</v>
      </c>
      <c r="AJ1" s="7" t="s">
        <v>23</v>
      </c>
    </row>
    <row r="2" customFormat="false" ht="15" hidden="false" customHeight="false" outlineLevel="0" collapsed="false">
      <c r="A2" s="4"/>
      <c r="B2" s="5"/>
      <c r="C2" s="5"/>
      <c r="D2" s="5"/>
      <c r="E2" s="5"/>
      <c r="F2" s="5"/>
      <c r="G2" s="5"/>
      <c r="H2" s="5"/>
      <c r="I2" s="5"/>
      <c r="J2" s="5"/>
      <c r="K2" s="5"/>
      <c r="L2" s="5"/>
      <c r="M2" s="5"/>
      <c r="N2" s="5"/>
      <c r="O2" s="5"/>
      <c r="P2" s="5"/>
      <c r="Q2" s="5"/>
      <c r="R2" s="5"/>
      <c r="S2" s="5"/>
      <c r="T2" s="5"/>
      <c r="U2" s="5"/>
      <c r="V2" s="5"/>
      <c r="W2" s="5"/>
      <c r="X2" s="5"/>
      <c r="Y2" s="6"/>
      <c r="Z2" s="6"/>
      <c r="AA2" s="6"/>
      <c r="AB2" s="6"/>
      <c r="AC2" s="6"/>
      <c r="AD2" s="6"/>
      <c r="AE2" s="6"/>
      <c r="AF2" s="6"/>
      <c r="AG2" s="6"/>
      <c r="AH2" s="6"/>
      <c r="AI2" s="6"/>
      <c r="AJ2" s="7"/>
    </row>
    <row r="3" customFormat="false" ht="68.25" hidden="false" customHeight="true" outlineLevel="0" collapsed="false">
      <c r="A3" s="4"/>
      <c r="B3" s="5"/>
      <c r="C3" s="5"/>
      <c r="D3" s="5"/>
      <c r="E3" s="5"/>
      <c r="F3" s="5"/>
      <c r="G3" s="5"/>
      <c r="H3" s="5"/>
      <c r="I3" s="5"/>
      <c r="J3" s="5"/>
      <c r="K3" s="5"/>
      <c r="L3" s="5"/>
      <c r="M3" s="5"/>
      <c r="N3" s="5"/>
      <c r="O3" s="5"/>
      <c r="P3" s="5"/>
      <c r="Q3" s="6" t="s">
        <v>24</v>
      </c>
      <c r="R3" s="8" t="s">
        <v>25</v>
      </c>
      <c r="S3" s="6" t="s">
        <v>26</v>
      </c>
      <c r="T3" s="6" t="s">
        <v>27</v>
      </c>
      <c r="U3" s="6" t="s">
        <v>24</v>
      </c>
      <c r="V3" s="6" t="s">
        <v>25</v>
      </c>
      <c r="W3" s="6" t="s">
        <v>26</v>
      </c>
      <c r="X3" s="6" t="s">
        <v>27</v>
      </c>
      <c r="Y3" s="6" t="s">
        <v>28</v>
      </c>
      <c r="Z3" s="6" t="s">
        <v>29</v>
      </c>
      <c r="AA3" s="6" t="s">
        <v>26</v>
      </c>
      <c r="AB3" s="6" t="s">
        <v>27</v>
      </c>
      <c r="AC3" s="6" t="s">
        <v>28</v>
      </c>
      <c r="AD3" s="6" t="s">
        <v>29</v>
      </c>
      <c r="AE3" s="6" t="s">
        <v>26</v>
      </c>
      <c r="AF3" s="6" t="s">
        <v>27</v>
      </c>
      <c r="AG3" s="6"/>
      <c r="AH3" s="6"/>
      <c r="AI3" s="6"/>
      <c r="AJ3" s="7"/>
    </row>
    <row r="4" customFormat="false" ht="120" hidden="false" customHeight="false" outlineLevel="0" collapsed="false">
      <c r="A4" s="9" t="n">
        <v>1</v>
      </c>
      <c r="B4" s="10" t="s">
        <v>30</v>
      </c>
      <c r="C4" s="11" t="s">
        <v>31</v>
      </c>
      <c r="D4" s="10" t="s">
        <v>32</v>
      </c>
      <c r="E4" s="12" t="s">
        <v>33</v>
      </c>
      <c r="F4" s="11" t="s">
        <v>34</v>
      </c>
      <c r="G4" s="11" t="s">
        <v>35</v>
      </c>
      <c r="H4" s="11" t="n">
        <v>10</v>
      </c>
      <c r="I4" s="13" t="n">
        <v>247000</v>
      </c>
      <c r="J4" s="13" t="n">
        <f aca="false">H4*I4</f>
        <v>2470000</v>
      </c>
      <c r="K4" s="10" t="s">
        <v>36</v>
      </c>
      <c r="L4" s="10" t="s">
        <v>37</v>
      </c>
      <c r="M4" s="10" t="s">
        <v>38</v>
      </c>
      <c r="N4" s="10" t="s">
        <v>39</v>
      </c>
      <c r="O4" s="10" t="s">
        <v>40</v>
      </c>
      <c r="P4" s="10" t="s">
        <v>41</v>
      </c>
      <c r="Q4" s="10" t="s">
        <v>42</v>
      </c>
      <c r="R4" s="10" t="s">
        <v>43</v>
      </c>
      <c r="S4" s="10" t="s">
        <v>35</v>
      </c>
      <c r="T4" s="10" t="s">
        <v>35</v>
      </c>
      <c r="U4" s="10" t="s">
        <v>44</v>
      </c>
      <c r="V4" s="10" t="s">
        <v>45</v>
      </c>
      <c r="W4" s="10" t="s">
        <v>35</v>
      </c>
      <c r="X4" s="10" t="s">
        <v>46</v>
      </c>
      <c r="Y4" s="10" t="s">
        <v>42</v>
      </c>
      <c r="Z4" s="10" t="s">
        <v>43</v>
      </c>
      <c r="AA4" s="10" t="s">
        <v>35</v>
      </c>
      <c r="AB4" s="10" t="s">
        <v>35</v>
      </c>
      <c r="AC4" s="10" t="s">
        <v>44</v>
      </c>
      <c r="AD4" s="10" t="s">
        <v>45</v>
      </c>
      <c r="AE4" s="10" t="s">
        <v>35</v>
      </c>
      <c r="AF4" s="10" t="s">
        <v>46</v>
      </c>
      <c r="AG4" s="14" t="s">
        <v>47</v>
      </c>
      <c r="AH4" s="14" t="s">
        <v>47</v>
      </c>
      <c r="AI4" s="14" t="s">
        <v>47</v>
      </c>
      <c r="AJ4" s="10" t="s">
        <v>48</v>
      </c>
    </row>
    <row r="5" customFormat="false" ht="90" hidden="false" customHeight="false" outlineLevel="0" collapsed="false">
      <c r="A5" s="9" t="n">
        <v>2</v>
      </c>
      <c r="B5" s="10" t="s">
        <v>49</v>
      </c>
      <c r="C5" s="11" t="s">
        <v>31</v>
      </c>
      <c r="D5" s="10" t="s">
        <v>50</v>
      </c>
      <c r="E5" s="12" t="s">
        <v>51</v>
      </c>
      <c r="F5" s="11" t="s">
        <v>52</v>
      </c>
      <c r="G5" s="11" t="s">
        <v>35</v>
      </c>
      <c r="H5" s="11" t="n">
        <v>10</v>
      </c>
      <c r="I5" s="13" t="n">
        <v>496000</v>
      </c>
      <c r="J5" s="13" t="n">
        <f aca="false">H5*I5</f>
        <v>4960000</v>
      </c>
      <c r="K5" s="10" t="s">
        <v>53</v>
      </c>
      <c r="L5" s="10" t="s">
        <v>37</v>
      </c>
      <c r="M5" s="10" t="s">
        <v>38</v>
      </c>
      <c r="N5" s="10" t="s">
        <v>54</v>
      </c>
      <c r="O5" s="10" t="s">
        <v>55</v>
      </c>
      <c r="P5" s="10" t="s">
        <v>41</v>
      </c>
      <c r="Q5" s="10" t="s">
        <v>56</v>
      </c>
      <c r="R5" s="10" t="s">
        <v>57</v>
      </c>
      <c r="S5" s="10" t="s">
        <v>35</v>
      </c>
      <c r="T5" s="10" t="s">
        <v>35</v>
      </c>
      <c r="U5" s="10" t="s">
        <v>58</v>
      </c>
      <c r="V5" s="10" t="s">
        <v>59</v>
      </c>
      <c r="W5" s="10" t="s">
        <v>35</v>
      </c>
      <c r="X5" s="10" t="s">
        <v>60</v>
      </c>
      <c r="Y5" s="10" t="s">
        <v>56</v>
      </c>
      <c r="Z5" s="10" t="s">
        <v>57</v>
      </c>
      <c r="AA5" s="10" t="s">
        <v>35</v>
      </c>
      <c r="AB5" s="10" t="s">
        <v>35</v>
      </c>
      <c r="AC5" s="10" t="s">
        <v>58</v>
      </c>
      <c r="AD5" s="10" t="s">
        <v>59</v>
      </c>
      <c r="AE5" s="10" t="s">
        <v>35</v>
      </c>
      <c r="AF5" s="10" t="s">
        <v>60</v>
      </c>
      <c r="AG5" s="14" t="s">
        <v>61</v>
      </c>
      <c r="AH5" s="14" t="s">
        <v>61</v>
      </c>
      <c r="AI5" s="14" t="s">
        <v>61</v>
      </c>
      <c r="AJ5" s="10" t="s">
        <v>62</v>
      </c>
    </row>
    <row r="6" customFormat="false" ht="135.75" hidden="false" customHeight="true" outlineLevel="0" collapsed="false">
      <c r="A6" s="9" t="n">
        <v>3</v>
      </c>
      <c r="B6" s="10" t="s">
        <v>63</v>
      </c>
      <c r="C6" s="11" t="s">
        <v>31</v>
      </c>
      <c r="D6" s="10" t="s">
        <v>64</v>
      </c>
      <c r="E6" s="12" t="s">
        <v>65</v>
      </c>
      <c r="F6" s="11" t="s">
        <v>52</v>
      </c>
      <c r="G6" s="11" t="s">
        <v>35</v>
      </c>
      <c r="H6" s="11" t="n">
        <v>10</v>
      </c>
      <c r="I6" s="13" t="n">
        <v>240000</v>
      </c>
      <c r="J6" s="13" t="n">
        <f aca="false">H6*I6</f>
        <v>2400000</v>
      </c>
      <c r="K6" s="10" t="s">
        <v>53</v>
      </c>
      <c r="L6" s="10" t="s">
        <v>66</v>
      </c>
      <c r="M6" s="10" t="s">
        <v>38</v>
      </c>
      <c r="N6" s="10" t="s">
        <v>67</v>
      </c>
      <c r="O6" s="10" t="s">
        <v>68</v>
      </c>
      <c r="P6" s="10" t="s">
        <v>41</v>
      </c>
      <c r="Q6" s="10" t="s">
        <v>69</v>
      </c>
      <c r="R6" s="10" t="s">
        <v>70</v>
      </c>
      <c r="S6" s="10" t="s">
        <v>35</v>
      </c>
      <c r="T6" s="10" t="s">
        <v>35</v>
      </c>
      <c r="U6" s="10" t="s">
        <v>71</v>
      </c>
      <c r="V6" s="10" t="s">
        <v>72</v>
      </c>
      <c r="W6" s="10" t="s">
        <v>35</v>
      </c>
      <c r="X6" s="10" t="s">
        <v>73</v>
      </c>
      <c r="Y6" s="10" t="s">
        <v>69</v>
      </c>
      <c r="Z6" s="10" t="s">
        <v>70</v>
      </c>
      <c r="AA6" s="10" t="s">
        <v>35</v>
      </c>
      <c r="AB6" s="10" t="s">
        <v>35</v>
      </c>
      <c r="AC6" s="10" t="s">
        <v>71</v>
      </c>
      <c r="AD6" s="10" t="s">
        <v>72</v>
      </c>
      <c r="AE6" s="10" t="s">
        <v>35</v>
      </c>
      <c r="AF6" s="10" t="s">
        <v>73</v>
      </c>
      <c r="AG6" s="14" t="s">
        <v>74</v>
      </c>
      <c r="AH6" s="14" t="s">
        <v>74</v>
      </c>
      <c r="AI6" s="14" t="s">
        <v>74</v>
      </c>
      <c r="AJ6" s="10" t="s">
        <v>75</v>
      </c>
    </row>
    <row r="7" customFormat="false" ht="90" hidden="false" customHeight="false" outlineLevel="0" collapsed="false">
      <c r="A7" s="9" t="n">
        <v>4</v>
      </c>
      <c r="B7" s="10" t="s">
        <v>76</v>
      </c>
      <c r="C7" s="11" t="s">
        <v>31</v>
      </c>
      <c r="D7" s="10" t="s">
        <v>77</v>
      </c>
      <c r="E7" s="12" t="s">
        <v>78</v>
      </c>
      <c r="F7" s="11" t="s">
        <v>52</v>
      </c>
      <c r="G7" s="11" t="s">
        <v>35</v>
      </c>
      <c r="H7" s="11" t="n">
        <v>10</v>
      </c>
      <c r="I7" s="13" t="n">
        <v>1000000</v>
      </c>
      <c r="J7" s="13" t="n">
        <f aca="false">H7*I7</f>
        <v>10000000</v>
      </c>
      <c r="K7" s="10" t="s">
        <v>53</v>
      </c>
      <c r="L7" s="10" t="s">
        <v>79</v>
      </c>
      <c r="M7" s="10" t="s">
        <v>38</v>
      </c>
      <c r="N7" s="10" t="s">
        <v>80</v>
      </c>
      <c r="O7" s="10" t="s">
        <v>81</v>
      </c>
      <c r="P7" s="10" t="s">
        <v>41</v>
      </c>
      <c r="Q7" s="10" t="s">
        <v>82</v>
      </c>
      <c r="R7" s="10" t="s">
        <v>83</v>
      </c>
      <c r="S7" s="10" t="s">
        <v>35</v>
      </c>
      <c r="T7" s="10" t="s">
        <v>35</v>
      </c>
      <c r="U7" s="10" t="s">
        <v>84</v>
      </c>
      <c r="V7" s="10" t="s">
        <v>85</v>
      </c>
      <c r="W7" s="10" t="s">
        <v>35</v>
      </c>
      <c r="X7" s="10" t="s">
        <v>86</v>
      </c>
      <c r="Y7" s="10" t="s">
        <v>82</v>
      </c>
      <c r="Z7" s="10" t="s">
        <v>83</v>
      </c>
      <c r="AA7" s="10" t="s">
        <v>35</v>
      </c>
      <c r="AB7" s="10" t="s">
        <v>35</v>
      </c>
      <c r="AC7" s="10" t="s">
        <v>84</v>
      </c>
      <c r="AD7" s="10" t="s">
        <v>85</v>
      </c>
      <c r="AE7" s="10" t="s">
        <v>35</v>
      </c>
      <c r="AF7" s="10" t="s">
        <v>86</v>
      </c>
      <c r="AG7" s="14" t="s">
        <v>87</v>
      </c>
      <c r="AH7" s="10" t="s">
        <v>88</v>
      </c>
      <c r="AI7" s="14" t="s">
        <v>87</v>
      </c>
      <c r="AJ7" s="9"/>
    </row>
    <row r="8" customFormat="false" ht="105" hidden="false" customHeight="false" outlineLevel="0" collapsed="false">
      <c r="A8" s="9" t="n">
        <v>5</v>
      </c>
      <c r="B8" s="10" t="s">
        <v>89</v>
      </c>
      <c r="C8" s="10" t="s">
        <v>90</v>
      </c>
      <c r="D8" s="10" t="s">
        <v>91</v>
      </c>
      <c r="E8" s="12" t="s">
        <v>92</v>
      </c>
      <c r="F8" s="11" t="s">
        <v>34</v>
      </c>
      <c r="G8" s="11" t="s">
        <v>93</v>
      </c>
      <c r="H8" s="11" t="n">
        <v>10</v>
      </c>
      <c r="I8" s="13" t="n">
        <v>3002300</v>
      </c>
      <c r="J8" s="13" t="n">
        <f aca="false">H8*I8</f>
        <v>30023000</v>
      </c>
      <c r="K8" s="10" t="s">
        <v>36</v>
      </c>
      <c r="L8" s="10" t="s">
        <v>37</v>
      </c>
      <c r="M8" s="10" t="s">
        <v>38</v>
      </c>
      <c r="N8" s="10" t="s">
        <v>94</v>
      </c>
      <c r="O8" s="10" t="s">
        <v>95</v>
      </c>
      <c r="P8" s="10" t="s">
        <v>41</v>
      </c>
      <c r="Q8" s="10" t="s">
        <v>96</v>
      </c>
      <c r="R8" s="10" t="s">
        <v>97</v>
      </c>
      <c r="S8" s="10" t="s">
        <v>35</v>
      </c>
      <c r="T8" s="10" t="s">
        <v>35</v>
      </c>
      <c r="U8" s="10" t="s">
        <v>98</v>
      </c>
      <c r="V8" s="10" t="s">
        <v>99</v>
      </c>
      <c r="W8" s="10" t="s">
        <v>35</v>
      </c>
      <c r="X8" s="10" t="s">
        <v>100</v>
      </c>
      <c r="Y8" s="10" t="s">
        <v>96</v>
      </c>
      <c r="Z8" s="10" t="s">
        <v>97</v>
      </c>
      <c r="AA8" s="10" t="s">
        <v>35</v>
      </c>
      <c r="AB8" s="10" t="s">
        <v>35</v>
      </c>
      <c r="AC8" s="10" t="s">
        <v>98</v>
      </c>
      <c r="AD8" s="10" t="s">
        <v>99</v>
      </c>
      <c r="AE8" s="10" t="s">
        <v>35</v>
      </c>
      <c r="AF8" s="10" t="s">
        <v>100</v>
      </c>
      <c r="AG8" s="14" t="s">
        <v>101</v>
      </c>
      <c r="AH8" s="14" t="s">
        <v>101</v>
      </c>
      <c r="AI8" s="14" t="s">
        <v>101</v>
      </c>
      <c r="AJ8" s="10" t="s">
        <v>102</v>
      </c>
    </row>
    <row r="9" customFormat="false" ht="60" hidden="false" customHeight="false" outlineLevel="0" collapsed="false">
      <c r="A9" s="9" t="n">
        <v>6</v>
      </c>
      <c r="B9" s="10" t="s">
        <v>103</v>
      </c>
      <c r="C9" s="11" t="s">
        <v>31</v>
      </c>
      <c r="D9" s="10" t="s">
        <v>104</v>
      </c>
      <c r="E9" s="12" t="s">
        <v>51</v>
      </c>
      <c r="F9" s="11" t="s">
        <v>52</v>
      </c>
      <c r="G9" s="11" t="s">
        <v>35</v>
      </c>
      <c r="H9" s="11" t="n">
        <v>10</v>
      </c>
      <c r="I9" s="13" t="n">
        <v>1240000</v>
      </c>
      <c r="J9" s="13" t="n">
        <f aca="false">H9*I9</f>
        <v>12400000</v>
      </c>
      <c r="K9" s="10" t="s">
        <v>53</v>
      </c>
      <c r="L9" s="10" t="s">
        <v>105</v>
      </c>
      <c r="M9" s="10" t="s">
        <v>106</v>
      </c>
      <c r="N9" s="10" t="s">
        <v>107</v>
      </c>
      <c r="O9" s="10" t="s">
        <v>35</v>
      </c>
      <c r="P9" s="10" t="s">
        <v>41</v>
      </c>
      <c r="Q9" s="10" t="s">
        <v>108</v>
      </c>
      <c r="R9" s="10" t="s">
        <v>109</v>
      </c>
      <c r="S9" s="10" t="s">
        <v>35</v>
      </c>
      <c r="T9" s="10" t="s">
        <v>35</v>
      </c>
      <c r="U9" s="10" t="s">
        <v>35</v>
      </c>
      <c r="V9" s="10" t="s">
        <v>35</v>
      </c>
      <c r="W9" s="10" t="s">
        <v>35</v>
      </c>
      <c r="X9" s="10" t="s">
        <v>35</v>
      </c>
      <c r="Y9" s="10" t="s">
        <v>35</v>
      </c>
      <c r="Z9" s="10" t="s">
        <v>35</v>
      </c>
      <c r="AA9" s="10" t="s">
        <v>35</v>
      </c>
      <c r="AB9" s="10" t="s">
        <v>35</v>
      </c>
      <c r="AC9" s="10" t="s">
        <v>35</v>
      </c>
      <c r="AD9" s="10" t="s">
        <v>35</v>
      </c>
      <c r="AE9" s="10" t="s">
        <v>35</v>
      </c>
      <c r="AF9" s="10" t="s">
        <v>35</v>
      </c>
      <c r="AG9" s="14" t="s">
        <v>110</v>
      </c>
      <c r="AH9" s="10" t="s">
        <v>35</v>
      </c>
      <c r="AI9" s="10" t="s">
        <v>35</v>
      </c>
      <c r="AJ9" s="10" t="s">
        <v>111</v>
      </c>
    </row>
    <row r="10" customFormat="false" ht="105" hidden="false" customHeight="false" outlineLevel="0" collapsed="false">
      <c r="A10" s="9" t="n">
        <v>7</v>
      </c>
      <c r="B10" s="10" t="s">
        <v>112</v>
      </c>
      <c r="C10" s="11" t="s">
        <v>31</v>
      </c>
      <c r="D10" s="10" t="s">
        <v>113</v>
      </c>
      <c r="E10" s="12" t="s">
        <v>114</v>
      </c>
      <c r="F10" s="11" t="s">
        <v>52</v>
      </c>
      <c r="G10" s="11" t="s">
        <v>35</v>
      </c>
      <c r="H10" s="11" t="n">
        <v>10</v>
      </c>
      <c r="I10" s="13" t="n">
        <v>6172200</v>
      </c>
      <c r="J10" s="13" t="n">
        <f aca="false">H10*I10</f>
        <v>61722000</v>
      </c>
      <c r="K10" s="10" t="s">
        <v>53</v>
      </c>
      <c r="L10" s="10" t="s">
        <v>115</v>
      </c>
      <c r="M10" s="10" t="s">
        <v>116</v>
      </c>
      <c r="N10" s="10" t="s">
        <v>117</v>
      </c>
      <c r="O10" s="10" t="s">
        <v>118</v>
      </c>
      <c r="P10" s="10" t="s">
        <v>119</v>
      </c>
      <c r="Q10" s="10" t="s">
        <v>120</v>
      </c>
      <c r="R10" s="10" t="s">
        <v>121</v>
      </c>
      <c r="S10" s="10" t="s">
        <v>35</v>
      </c>
      <c r="T10" s="10" t="s">
        <v>35</v>
      </c>
      <c r="U10" s="10" t="s">
        <v>122</v>
      </c>
      <c r="V10" s="10" t="s">
        <v>123</v>
      </c>
      <c r="W10" s="10" t="s">
        <v>35</v>
      </c>
      <c r="X10" s="10" t="s">
        <v>124</v>
      </c>
      <c r="Y10" s="10" t="s">
        <v>122</v>
      </c>
      <c r="Z10" s="10" t="s">
        <v>123</v>
      </c>
      <c r="AA10" s="10" t="s">
        <v>35</v>
      </c>
      <c r="AB10" s="10" t="s">
        <v>124</v>
      </c>
      <c r="AC10" s="10" t="s">
        <v>122</v>
      </c>
      <c r="AD10" s="10" t="s">
        <v>123</v>
      </c>
      <c r="AE10" s="10" t="s">
        <v>35</v>
      </c>
      <c r="AF10" s="10" t="s">
        <v>124</v>
      </c>
      <c r="AG10" s="14" t="s">
        <v>125</v>
      </c>
      <c r="AH10" s="10" t="s">
        <v>35</v>
      </c>
      <c r="AI10" s="10" t="s">
        <v>35</v>
      </c>
      <c r="AJ10" s="10" t="s">
        <v>126</v>
      </c>
    </row>
    <row r="11" customFormat="false" ht="135" hidden="false" customHeight="false" outlineLevel="0" collapsed="false">
      <c r="A11" s="9" t="n">
        <v>8</v>
      </c>
      <c r="B11" s="10" t="s">
        <v>127</v>
      </c>
      <c r="C11" s="11" t="s">
        <v>31</v>
      </c>
      <c r="D11" s="10" t="s">
        <v>128</v>
      </c>
      <c r="E11" s="12" t="s">
        <v>129</v>
      </c>
      <c r="F11" s="11" t="s">
        <v>52</v>
      </c>
      <c r="G11" s="11" t="s">
        <v>35</v>
      </c>
      <c r="H11" s="11" t="n">
        <v>10</v>
      </c>
      <c r="I11" s="13" t="n">
        <v>6501800</v>
      </c>
      <c r="J11" s="13" t="n">
        <f aca="false">H11*I11</f>
        <v>65018000</v>
      </c>
      <c r="K11" s="10" t="s">
        <v>53</v>
      </c>
      <c r="L11" s="10" t="s">
        <v>130</v>
      </c>
      <c r="M11" s="10" t="s">
        <v>116</v>
      </c>
      <c r="N11" s="10" t="s">
        <v>131</v>
      </c>
      <c r="O11" s="10" t="s">
        <v>132</v>
      </c>
      <c r="P11" s="10" t="s">
        <v>133</v>
      </c>
      <c r="Q11" s="10" t="s">
        <v>134</v>
      </c>
      <c r="R11" s="10" t="s">
        <v>135</v>
      </c>
      <c r="S11" s="10" t="s">
        <v>35</v>
      </c>
      <c r="T11" s="10" t="s">
        <v>35</v>
      </c>
      <c r="U11" s="10" t="s">
        <v>35</v>
      </c>
      <c r="V11" s="10" t="s">
        <v>35</v>
      </c>
      <c r="W11" s="10" t="s">
        <v>35</v>
      </c>
      <c r="X11" s="10" t="s">
        <v>35</v>
      </c>
      <c r="Y11" s="10" t="s">
        <v>134</v>
      </c>
      <c r="Z11" s="10" t="s">
        <v>135</v>
      </c>
      <c r="AA11" s="10" t="s">
        <v>35</v>
      </c>
      <c r="AB11" s="10" t="s">
        <v>35</v>
      </c>
      <c r="AC11" s="10" t="s">
        <v>35</v>
      </c>
      <c r="AD11" s="10" t="s">
        <v>35</v>
      </c>
      <c r="AE11" s="10" t="s">
        <v>35</v>
      </c>
      <c r="AF11" s="10" t="s">
        <v>35</v>
      </c>
      <c r="AG11" s="14" t="s">
        <v>136</v>
      </c>
      <c r="AH11" s="10" t="s">
        <v>35</v>
      </c>
      <c r="AI11" s="10" t="s">
        <v>35</v>
      </c>
      <c r="AJ11" s="10" t="s">
        <v>126</v>
      </c>
    </row>
    <row r="12" customFormat="false" ht="180" hidden="false" customHeight="false" outlineLevel="0" collapsed="false">
      <c r="A12" s="9" t="n">
        <v>9</v>
      </c>
      <c r="B12" s="10" t="s">
        <v>137</v>
      </c>
      <c r="C12" s="11" t="s">
        <v>31</v>
      </c>
      <c r="D12" s="10" t="s">
        <v>138</v>
      </c>
      <c r="E12" s="12" t="n">
        <v>31900</v>
      </c>
      <c r="F12" s="11" t="s">
        <v>52</v>
      </c>
      <c r="G12" s="11" t="s">
        <v>35</v>
      </c>
      <c r="H12" s="11" t="n">
        <v>10</v>
      </c>
      <c r="I12" s="13" t="n">
        <v>1292500</v>
      </c>
      <c r="J12" s="13" t="n">
        <f aca="false">H12*I12</f>
        <v>12925000</v>
      </c>
      <c r="K12" s="10" t="s">
        <v>53</v>
      </c>
      <c r="L12" s="10" t="s">
        <v>139</v>
      </c>
      <c r="M12" s="10" t="s">
        <v>116</v>
      </c>
      <c r="N12" s="10" t="s">
        <v>140</v>
      </c>
      <c r="O12" s="10" t="s">
        <v>141</v>
      </c>
      <c r="P12" s="10" t="s">
        <v>142</v>
      </c>
      <c r="Q12" s="10" t="s">
        <v>143</v>
      </c>
      <c r="R12" s="10" t="s">
        <v>144</v>
      </c>
      <c r="S12" s="10" t="s">
        <v>35</v>
      </c>
      <c r="T12" s="10" t="s">
        <v>35</v>
      </c>
      <c r="U12" s="10" t="s">
        <v>35</v>
      </c>
      <c r="V12" s="10" t="s">
        <v>35</v>
      </c>
      <c r="W12" s="10" t="s">
        <v>35</v>
      </c>
      <c r="X12" s="10" t="s">
        <v>35</v>
      </c>
      <c r="Y12" s="10" t="s">
        <v>143</v>
      </c>
      <c r="Z12" s="10" t="s">
        <v>144</v>
      </c>
      <c r="AA12" s="10" t="s">
        <v>35</v>
      </c>
      <c r="AB12" s="10" t="s">
        <v>35</v>
      </c>
      <c r="AC12" s="10" t="s">
        <v>35</v>
      </c>
      <c r="AD12" s="10" t="s">
        <v>35</v>
      </c>
      <c r="AE12" s="10" t="s">
        <v>35</v>
      </c>
      <c r="AF12" s="10" t="s">
        <v>35</v>
      </c>
      <c r="AG12" s="14" t="s">
        <v>145</v>
      </c>
      <c r="AH12" s="10" t="s">
        <v>35</v>
      </c>
      <c r="AI12" s="10" t="s">
        <v>35</v>
      </c>
      <c r="AJ12" s="10" t="s">
        <v>126</v>
      </c>
    </row>
    <row r="13" customFormat="false" ht="90" hidden="false" customHeight="false" outlineLevel="0" collapsed="false">
      <c r="A13" s="9" t="n">
        <v>10</v>
      </c>
      <c r="B13" s="10" t="s">
        <v>146</v>
      </c>
      <c r="C13" s="11" t="s">
        <v>31</v>
      </c>
      <c r="D13" s="10" t="s">
        <v>147</v>
      </c>
      <c r="E13" s="12" t="s">
        <v>148</v>
      </c>
      <c r="F13" s="11" t="s">
        <v>52</v>
      </c>
      <c r="G13" s="11" t="s">
        <v>35</v>
      </c>
      <c r="H13" s="11" t="n">
        <v>10</v>
      </c>
      <c r="I13" s="13" t="n">
        <v>11715600</v>
      </c>
      <c r="J13" s="13" t="n">
        <f aca="false">H13*I13</f>
        <v>117156000</v>
      </c>
      <c r="K13" s="10" t="s">
        <v>53</v>
      </c>
      <c r="L13" s="10" t="s">
        <v>130</v>
      </c>
      <c r="M13" s="10" t="s">
        <v>116</v>
      </c>
      <c r="N13" s="10" t="s">
        <v>149</v>
      </c>
      <c r="O13" s="10" t="s">
        <v>150</v>
      </c>
      <c r="P13" s="10" t="s">
        <v>151</v>
      </c>
      <c r="Q13" s="10" t="s">
        <v>152</v>
      </c>
      <c r="R13" s="10" t="s">
        <v>153</v>
      </c>
      <c r="S13" s="10" t="s">
        <v>35</v>
      </c>
      <c r="T13" s="10" t="s">
        <v>35</v>
      </c>
      <c r="U13" s="10" t="s">
        <v>35</v>
      </c>
      <c r="V13" s="10" t="s">
        <v>35</v>
      </c>
      <c r="W13" s="10" t="s">
        <v>35</v>
      </c>
      <c r="X13" s="10" t="s">
        <v>35</v>
      </c>
      <c r="Y13" s="10" t="s">
        <v>154</v>
      </c>
      <c r="Z13" s="10" t="s">
        <v>35</v>
      </c>
      <c r="AA13" s="10" t="s">
        <v>35</v>
      </c>
      <c r="AB13" s="10" t="s">
        <v>35</v>
      </c>
      <c r="AC13" s="10" t="s">
        <v>35</v>
      </c>
      <c r="AD13" s="10" t="s">
        <v>35</v>
      </c>
      <c r="AE13" s="10" t="s">
        <v>35</v>
      </c>
      <c r="AF13" s="10" t="s">
        <v>35</v>
      </c>
      <c r="AG13" s="14" t="s">
        <v>155</v>
      </c>
      <c r="AH13" s="10" t="s">
        <v>35</v>
      </c>
      <c r="AI13" s="10" t="s">
        <v>35</v>
      </c>
      <c r="AJ13" s="10" t="s">
        <v>126</v>
      </c>
    </row>
    <row r="14" customFormat="false" ht="105" hidden="false" customHeight="false" outlineLevel="0" collapsed="false">
      <c r="A14" s="9" t="n">
        <v>11</v>
      </c>
      <c r="B14" s="10" t="s">
        <v>156</v>
      </c>
      <c r="C14" s="11" t="s">
        <v>31</v>
      </c>
      <c r="D14" s="10" t="s">
        <v>157</v>
      </c>
      <c r="E14" s="12" t="n">
        <v>34456</v>
      </c>
      <c r="F14" s="11" t="s">
        <v>52</v>
      </c>
      <c r="G14" s="11" t="s">
        <v>35</v>
      </c>
      <c r="H14" s="11" t="n">
        <v>10</v>
      </c>
      <c r="I14" s="13" t="n">
        <v>2820900</v>
      </c>
      <c r="J14" s="13" t="n">
        <f aca="false">H14*I14</f>
        <v>28209000</v>
      </c>
      <c r="K14" s="10" t="s">
        <v>53</v>
      </c>
      <c r="L14" s="10" t="s">
        <v>115</v>
      </c>
      <c r="M14" s="10" t="s">
        <v>116</v>
      </c>
      <c r="N14" s="10" t="s">
        <v>158</v>
      </c>
      <c r="O14" s="10" t="s">
        <v>35</v>
      </c>
      <c r="P14" s="10" t="s">
        <v>119</v>
      </c>
      <c r="Q14" s="10" t="s">
        <v>159</v>
      </c>
      <c r="R14" s="10" t="s">
        <v>160</v>
      </c>
      <c r="S14" s="10" t="s">
        <v>35</v>
      </c>
      <c r="T14" s="10" t="s">
        <v>35</v>
      </c>
      <c r="U14" s="10" t="s">
        <v>35</v>
      </c>
      <c r="V14" s="10" t="s">
        <v>35</v>
      </c>
      <c r="W14" s="10" t="s">
        <v>35</v>
      </c>
      <c r="X14" s="10" t="s">
        <v>35</v>
      </c>
      <c r="Y14" s="10" t="s">
        <v>159</v>
      </c>
      <c r="Z14" s="10" t="s">
        <v>160</v>
      </c>
      <c r="AA14" s="10" t="s">
        <v>35</v>
      </c>
      <c r="AB14" s="10" t="s">
        <v>35</v>
      </c>
      <c r="AC14" s="10" t="s">
        <v>35</v>
      </c>
      <c r="AD14" s="10" t="s">
        <v>35</v>
      </c>
      <c r="AE14" s="10" t="s">
        <v>35</v>
      </c>
      <c r="AF14" s="10" t="s">
        <v>35</v>
      </c>
      <c r="AG14" s="14" t="s">
        <v>161</v>
      </c>
      <c r="AH14" s="10" t="s">
        <v>35</v>
      </c>
      <c r="AI14" s="10" t="s">
        <v>35</v>
      </c>
      <c r="AJ14" s="10" t="s">
        <v>126</v>
      </c>
    </row>
    <row r="15" customFormat="false" ht="60" hidden="false" customHeight="false" outlineLevel="0" collapsed="false">
      <c r="A15" s="9" t="n">
        <v>12</v>
      </c>
      <c r="B15" s="10" t="s">
        <v>162</v>
      </c>
      <c r="C15" s="11" t="s">
        <v>31</v>
      </c>
      <c r="D15" s="10" t="s">
        <v>163</v>
      </c>
      <c r="E15" s="12" t="s">
        <v>164</v>
      </c>
      <c r="F15" s="11" t="s">
        <v>52</v>
      </c>
      <c r="G15" s="11" t="s">
        <v>35</v>
      </c>
      <c r="H15" s="11" t="n">
        <v>10</v>
      </c>
      <c r="I15" s="13" t="n">
        <v>248000</v>
      </c>
      <c r="J15" s="13" t="n">
        <f aca="false">H15*I15</f>
        <v>2480000</v>
      </c>
      <c r="K15" s="10" t="s">
        <v>53</v>
      </c>
      <c r="L15" s="10" t="s">
        <v>165</v>
      </c>
      <c r="M15" s="10" t="s">
        <v>116</v>
      </c>
      <c r="N15" s="10" t="s">
        <v>166</v>
      </c>
      <c r="O15" s="10" t="s">
        <v>167</v>
      </c>
      <c r="P15" s="10" t="s">
        <v>142</v>
      </c>
      <c r="Q15" s="10" t="s">
        <v>168</v>
      </c>
      <c r="R15" s="10" t="s">
        <v>169</v>
      </c>
      <c r="S15" s="10" t="s">
        <v>35</v>
      </c>
      <c r="T15" s="10" t="s">
        <v>35</v>
      </c>
      <c r="U15" s="10" t="s">
        <v>35</v>
      </c>
      <c r="V15" s="10" t="s">
        <v>35</v>
      </c>
      <c r="W15" s="10" t="s">
        <v>35</v>
      </c>
      <c r="X15" s="10" t="s">
        <v>35</v>
      </c>
      <c r="Y15" s="10" t="s">
        <v>35</v>
      </c>
      <c r="Z15" s="10" t="s">
        <v>35</v>
      </c>
      <c r="AA15" s="10" t="s">
        <v>35</v>
      </c>
      <c r="AB15" s="10" t="s">
        <v>35</v>
      </c>
      <c r="AC15" s="10" t="s">
        <v>35</v>
      </c>
      <c r="AD15" s="10" t="s">
        <v>35</v>
      </c>
      <c r="AE15" s="10" t="s">
        <v>35</v>
      </c>
      <c r="AF15" s="10" t="s">
        <v>35</v>
      </c>
      <c r="AG15" s="14" t="s">
        <v>170</v>
      </c>
      <c r="AH15" s="10" t="s">
        <v>35</v>
      </c>
      <c r="AI15" s="10" t="s">
        <v>35</v>
      </c>
      <c r="AJ15" s="10" t="s">
        <v>126</v>
      </c>
    </row>
    <row r="16" customFormat="false" ht="60" hidden="false" customHeight="false" outlineLevel="0" collapsed="false">
      <c r="A16" s="9" t="n">
        <v>13</v>
      </c>
      <c r="B16" s="10" t="s">
        <v>171</v>
      </c>
      <c r="C16" s="11" t="s">
        <v>31</v>
      </c>
      <c r="D16" s="10" t="s">
        <v>172</v>
      </c>
      <c r="E16" s="12" t="s">
        <v>173</v>
      </c>
      <c r="F16" s="11" t="s">
        <v>52</v>
      </c>
      <c r="G16" s="11" t="s">
        <v>35</v>
      </c>
      <c r="H16" s="11" t="n">
        <v>10</v>
      </c>
      <c r="I16" s="13" t="n">
        <v>13250000</v>
      </c>
      <c r="J16" s="13" t="n">
        <f aca="false">H16*I16</f>
        <v>132500000</v>
      </c>
      <c r="K16" s="10" t="s">
        <v>53</v>
      </c>
      <c r="L16" s="10" t="s">
        <v>165</v>
      </c>
      <c r="M16" s="10" t="s">
        <v>174</v>
      </c>
      <c r="N16" s="10" t="s">
        <v>175</v>
      </c>
      <c r="O16" s="10" t="s">
        <v>176</v>
      </c>
      <c r="P16" s="10" t="s">
        <v>151</v>
      </c>
      <c r="Q16" s="10" t="s">
        <v>177</v>
      </c>
      <c r="R16" s="10" t="s">
        <v>178</v>
      </c>
      <c r="S16" s="10" t="s">
        <v>35</v>
      </c>
      <c r="T16" s="10" t="s">
        <v>35</v>
      </c>
      <c r="U16" s="10" t="s">
        <v>35</v>
      </c>
      <c r="V16" s="10" t="s">
        <v>35</v>
      </c>
      <c r="W16" s="10" t="s">
        <v>35</v>
      </c>
      <c r="X16" s="10" t="s">
        <v>35</v>
      </c>
      <c r="Y16" s="10" t="s">
        <v>179</v>
      </c>
      <c r="Z16" s="10" t="s">
        <v>35</v>
      </c>
      <c r="AA16" s="10" t="s">
        <v>35</v>
      </c>
      <c r="AB16" s="10" t="s">
        <v>35</v>
      </c>
      <c r="AC16" s="10" t="s">
        <v>35</v>
      </c>
      <c r="AD16" s="10" t="s">
        <v>35</v>
      </c>
      <c r="AE16" s="10" t="s">
        <v>35</v>
      </c>
      <c r="AF16" s="10" t="s">
        <v>35</v>
      </c>
      <c r="AG16" s="14" t="s">
        <v>180</v>
      </c>
      <c r="AH16" s="10" t="s">
        <v>35</v>
      </c>
      <c r="AI16" s="10" t="s">
        <v>35</v>
      </c>
      <c r="AJ16" s="10"/>
    </row>
    <row r="17" customFormat="false" ht="135" hidden="false" customHeight="false" outlineLevel="0" collapsed="false">
      <c r="A17" s="9" t="n">
        <v>14</v>
      </c>
      <c r="B17" s="10" t="s">
        <v>181</v>
      </c>
      <c r="C17" s="11" t="s">
        <v>31</v>
      </c>
      <c r="D17" s="10" t="s">
        <v>182</v>
      </c>
      <c r="E17" s="12" t="n">
        <v>34550</v>
      </c>
      <c r="F17" s="11" t="s">
        <v>52</v>
      </c>
      <c r="G17" s="11" t="s">
        <v>35</v>
      </c>
      <c r="H17" s="11" t="n">
        <v>10</v>
      </c>
      <c r="I17" s="13" t="n">
        <v>3000000</v>
      </c>
      <c r="J17" s="13" t="n">
        <f aca="false">H17*I17</f>
        <v>30000000</v>
      </c>
      <c r="K17" s="10" t="s">
        <v>53</v>
      </c>
      <c r="L17" s="10" t="s">
        <v>183</v>
      </c>
      <c r="M17" s="10" t="s">
        <v>184</v>
      </c>
      <c r="N17" s="10" t="s">
        <v>185</v>
      </c>
      <c r="O17" s="10" t="s">
        <v>186</v>
      </c>
      <c r="P17" s="10" t="s">
        <v>187</v>
      </c>
      <c r="Q17" s="10" t="s">
        <v>188</v>
      </c>
      <c r="R17" s="10" t="s">
        <v>189</v>
      </c>
      <c r="S17" s="10" t="s">
        <v>35</v>
      </c>
      <c r="T17" s="10" t="s">
        <v>35</v>
      </c>
      <c r="U17" s="10" t="s">
        <v>190</v>
      </c>
      <c r="V17" s="10" t="s">
        <v>191</v>
      </c>
      <c r="W17" s="10" t="s">
        <v>35</v>
      </c>
      <c r="X17" s="10" t="s">
        <v>192</v>
      </c>
      <c r="Y17" s="10" t="s">
        <v>188</v>
      </c>
      <c r="Z17" s="10" t="s">
        <v>189</v>
      </c>
      <c r="AA17" s="10" t="s">
        <v>35</v>
      </c>
      <c r="AB17" s="10" t="s">
        <v>35</v>
      </c>
      <c r="AC17" s="10" t="s">
        <v>190</v>
      </c>
      <c r="AD17" s="10" t="s">
        <v>191</v>
      </c>
      <c r="AE17" s="10" t="s">
        <v>35</v>
      </c>
      <c r="AF17" s="10" t="s">
        <v>192</v>
      </c>
      <c r="AG17" s="14" t="s">
        <v>193</v>
      </c>
      <c r="AH17" s="10" t="s">
        <v>35</v>
      </c>
      <c r="AI17" s="14" t="s">
        <v>193</v>
      </c>
      <c r="AJ17" s="10"/>
    </row>
    <row r="18" customFormat="false" ht="210" hidden="false" customHeight="false" outlineLevel="0" collapsed="false">
      <c r="A18" s="9" t="n">
        <v>15</v>
      </c>
      <c r="B18" s="10" t="s">
        <v>194</v>
      </c>
      <c r="C18" s="10" t="s">
        <v>195</v>
      </c>
      <c r="D18" s="10" t="s">
        <v>196</v>
      </c>
      <c r="E18" s="12" t="s">
        <v>197</v>
      </c>
      <c r="F18" s="11" t="s">
        <v>52</v>
      </c>
      <c r="G18" s="11" t="s">
        <v>35</v>
      </c>
      <c r="H18" s="11" t="n">
        <v>10</v>
      </c>
      <c r="I18" s="13" t="n">
        <v>2716667</v>
      </c>
      <c r="J18" s="13" t="n">
        <f aca="false">H18*I18</f>
        <v>27166670</v>
      </c>
      <c r="K18" s="10" t="s">
        <v>53</v>
      </c>
      <c r="L18" s="10" t="s">
        <v>198</v>
      </c>
      <c r="M18" s="10" t="s">
        <v>35</v>
      </c>
      <c r="N18" s="10" t="s">
        <v>199</v>
      </c>
      <c r="O18" s="10" t="s">
        <v>35</v>
      </c>
      <c r="P18" s="10" t="s">
        <v>187</v>
      </c>
      <c r="Q18" s="10" t="s">
        <v>200</v>
      </c>
      <c r="R18" s="10" t="s">
        <v>201</v>
      </c>
      <c r="S18" s="10" t="s">
        <v>35</v>
      </c>
      <c r="T18" s="10" t="s">
        <v>35</v>
      </c>
      <c r="U18" s="10" t="s">
        <v>35</v>
      </c>
      <c r="V18" s="10" t="s">
        <v>35</v>
      </c>
      <c r="W18" s="10" t="s">
        <v>35</v>
      </c>
      <c r="X18" s="10" t="s">
        <v>35</v>
      </c>
      <c r="Y18" s="10" t="s">
        <v>200</v>
      </c>
      <c r="Z18" s="10" t="s">
        <v>201</v>
      </c>
      <c r="AA18" s="10" t="s">
        <v>35</v>
      </c>
      <c r="AB18" s="10" t="s">
        <v>35</v>
      </c>
      <c r="AC18" s="10" t="s">
        <v>35</v>
      </c>
      <c r="AD18" s="10" t="s">
        <v>35</v>
      </c>
      <c r="AE18" s="10" t="s">
        <v>35</v>
      </c>
      <c r="AF18" s="10" t="s">
        <v>35</v>
      </c>
      <c r="AG18" s="14" t="s">
        <v>202</v>
      </c>
      <c r="AH18" s="10" t="s">
        <v>35</v>
      </c>
      <c r="AI18" s="10" t="s">
        <v>35</v>
      </c>
      <c r="AJ18" s="10" t="s">
        <v>203</v>
      </c>
    </row>
    <row r="19" customFormat="false" ht="75" hidden="false" customHeight="false" outlineLevel="0" collapsed="false">
      <c r="A19" s="9" t="n">
        <v>16</v>
      </c>
      <c r="B19" s="10" t="s">
        <v>204</v>
      </c>
      <c r="C19" s="11" t="s">
        <v>31</v>
      </c>
      <c r="D19" s="15" t="s">
        <v>205</v>
      </c>
      <c r="E19" s="12" t="s">
        <v>206</v>
      </c>
      <c r="F19" s="11" t="s">
        <v>52</v>
      </c>
      <c r="G19" s="16" t="s">
        <v>35</v>
      </c>
      <c r="H19" s="11" t="n">
        <v>10</v>
      </c>
      <c r="I19" s="17" t="n">
        <v>248400</v>
      </c>
      <c r="J19" s="13" t="n">
        <f aca="false">H19*I19</f>
        <v>2484000</v>
      </c>
      <c r="K19" s="10" t="s">
        <v>53</v>
      </c>
      <c r="L19" s="15" t="s">
        <v>37</v>
      </c>
      <c r="M19" s="15" t="s">
        <v>38</v>
      </c>
      <c r="N19" s="10" t="s">
        <v>207</v>
      </c>
      <c r="O19" s="10" t="s">
        <v>208</v>
      </c>
      <c r="P19" s="10" t="s">
        <v>41</v>
      </c>
      <c r="Q19" s="10" t="s">
        <v>209</v>
      </c>
      <c r="R19" s="10" t="s">
        <v>210</v>
      </c>
      <c r="S19" s="10" t="s">
        <v>35</v>
      </c>
      <c r="T19" s="10" t="s">
        <v>35</v>
      </c>
      <c r="U19" s="15" t="s">
        <v>211</v>
      </c>
      <c r="V19" s="10" t="s">
        <v>212</v>
      </c>
      <c r="W19" s="10" t="s">
        <v>35</v>
      </c>
      <c r="X19" s="10" t="s">
        <v>213</v>
      </c>
      <c r="Y19" s="10" t="s">
        <v>209</v>
      </c>
      <c r="Z19" s="10" t="s">
        <v>210</v>
      </c>
      <c r="AA19" s="10" t="s">
        <v>35</v>
      </c>
      <c r="AB19" s="10" t="s">
        <v>35</v>
      </c>
      <c r="AC19" s="15" t="s">
        <v>211</v>
      </c>
      <c r="AD19" s="10" t="s">
        <v>212</v>
      </c>
      <c r="AE19" s="10" t="s">
        <v>35</v>
      </c>
      <c r="AF19" s="10" t="s">
        <v>213</v>
      </c>
      <c r="AG19" s="14" t="s">
        <v>214</v>
      </c>
      <c r="AH19" s="14" t="s">
        <v>214</v>
      </c>
      <c r="AI19" s="14" t="s">
        <v>214</v>
      </c>
      <c r="AJ19" s="9"/>
    </row>
    <row r="20" customFormat="false" ht="135" hidden="false" customHeight="false" outlineLevel="0" collapsed="false">
      <c r="A20" s="9" t="n">
        <v>17</v>
      </c>
      <c r="B20" s="10" t="s">
        <v>215</v>
      </c>
      <c r="C20" s="11" t="s">
        <v>31</v>
      </c>
      <c r="D20" s="10" t="s">
        <v>216</v>
      </c>
      <c r="E20" s="12" t="s">
        <v>217</v>
      </c>
      <c r="F20" s="16" t="s">
        <v>34</v>
      </c>
      <c r="G20" s="16" t="s">
        <v>218</v>
      </c>
      <c r="H20" s="11" t="n">
        <v>10</v>
      </c>
      <c r="I20" s="17" t="n">
        <v>5000000</v>
      </c>
      <c r="J20" s="13" t="n">
        <f aca="false">H20*I20</f>
        <v>50000000</v>
      </c>
      <c r="K20" s="15" t="s">
        <v>36</v>
      </c>
      <c r="L20" s="15" t="s">
        <v>37</v>
      </c>
      <c r="M20" s="15" t="s">
        <v>37</v>
      </c>
      <c r="N20" s="10" t="s">
        <v>219</v>
      </c>
      <c r="O20" s="15" t="s">
        <v>220</v>
      </c>
      <c r="P20" s="15" t="s">
        <v>41</v>
      </c>
      <c r="Q20" s="10" t="s">
        <v>221</v>
      </c>
      <c r="R20" s="10" t="s">
        <v>222</v>
      </c>
      <c r="S20" s="10" t="s">
        <v>35</v>
      </c>
      <c r="T20" s="10" t="s">
        <v>35</v>
      </c>
      <c r="U20" s="15" t="s">
        <v>223</v>
      </c>
      <c r="V20" s="10" t="s">
        <v>224</v>
      </c>
      <c r="W20" s="10" t="s">
        <v>35</v>
      </c>
      <c r="X20" s="10" t="s">
        <v>225</v>
      </c>
      <c r="Y20" s="10" t="s">
        <v>221</v>
      </c>
      <c r="Z20" s="10" t="s">
        <v>222</v>
      </c>
      <c r="AA20" s="10" t="s">
        <v>35</v>
      </c>
      <c r="AB20" s="10" t="s">
        <v>35</v>
      </c>
      <c r="AC20" s="15" t="s">
        <v>223</v>
      </c>
      <c r="AD20" s="10" t="s">
        <v>224</v>
      </c>
      <c r="AE20" s="10" t="s">
        <v>35</v>
      </c>
      <c r="AF20" s="10" t="s">
        <v>225</v>
      </c>
      <c r="AG20" s="14" t="s">
        <v>226</v>
      </c>
      <c r="AH20" s="14" t="s">
        <v>226</v>
      </c>
      <c r="AI20" s="14" t="s">
        <v>226</v>
      </c>
      <c r="AJ20" s="9"/>
    </row>
    <row r="21" customFormat="false" ht="165" hidden="false" customHeight="false" outlineLevel="0" collapsed="false">
      <c r="A21" s="9" t="n">
        <v>18</v>
      </c>
      <c r="B21" s="10" t="s">
        <v>227</v>
      </c>
      <c r="C21" s="11" t="s">
        <v>31</v>
      </c>
      <c r="D21" s="10" t="s">
        <v>228</v>
      </c>
      <c r="E21" s="12" t="s">
        <v>229</v>
      </c>
      <c r="F21" s="16" t="s">
        <v>34</v>
      </c>
      <c r="G21" s="16" t="s">
        <v>230</v>
      </c>
      <c r="H21" s="11" t="n">
        <v>10</v>
      </c>
      <c r="I21" s="17" t="n">
        <v>4121300</v>
      </c>
      <c r="J21" s="13" t="n">
        <f aca="false">H21*I21</f>
        <v>41213000</v>
      </c>
      <c r="K21" s="15" t="s">
        <v>36</v>
      </c>
      <c r="L21" s="15" t="s">
        <v>37</v>
      </c>
      <c r="M21" s="15" t="s">
        <v>38</v>
      </c>
      <c r="N21" s="10" t="s">
        <v>231</v>
      </c>
      <c r="O21" s="10" t="s">
        <v>232</v>
      </c>
      <c r="P21" s="15" t="s">
        <v>41</v>
      </c>
      <c r="Q21" s="10" t="s">
        <v>233</v>
      </c>
      <c r="R21" s="10" t="s">
        <v>234</v>
      </c>
      <c r="S21" s="10" t="s">
        <v>35</v>
      </c>
      <c r="T21" s="10" t="s">
        <v>35</v>
      </c>
      <c r="U21" s="10" t="s">
        <v>235</v>
      </c>
      <c r="V21" s="10" t="s">
        <v>236</v>
      </c>
      <c r="W21" s="10" t="s">
        <v>237</v>
      </c>
      <c r="X21" s="10" t="s">
        <v>238</v>
      </c>
      <c r="Y21" s="10" t="s">
        <v>239</v>
      </c>
      <c r="Z21" s="10" t="s">
        <v>240</v>
      </c>
      <c r="AA21" s="10" t="s">
        <v>35</v>
      </c>
      <c r="AB21" s="10" t="s">
        <v>35</v>
      </c>
      <c r="AC21" s="10" t="s">
        <v>241</v>
      </c>
      <c r="AD21" s="10" t="s">
        <v>242</v>
      </c>
      <c r="AE21" s="10" t="s">
        <v>243</v>
      </c>
      <c r="AF21" s="10" t="s">
        <v>35</v>
      </c>
      <c r="AG21" s="14" t="s">
        <v>244</v>
      </c>
      <c r="AH21" s="14" t="s">
        <v>244</v>
      </c>
      <c r="AI21" s="14" t="s">
        <v>244</v>
      </c>
      <c r="AJ21" s="9"/>
    </row>
  </sheetData>
  <sheetProtection sheet="true" password="8769" objects="true" scenarios="true"/>
  <protectedRanges>
    <protectedRange name="Range1" sqref="AG4:AI6 AI7 AH8:AI8 AI17 AG7:AG20 AH19:AI20 AG21:AI21"/>
  </protectedRanges>
  <mergeCells count="24">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P1:P3"/>
    <mergeCell ref="Q1:T2"/>
    <mergeCell ref="U1:X2"/>
    <mergeCell ref="Y1:AB2"/>
    <mergeCell ref="AC1:AF2"/>
    <mergeCell ref="AG1:AG3"/>
    <mergeCell ref="AH1:AH3"/>
    <mergeCell ref="AI1:AI3"/>
    <mergeCell ref="AJ1:AJ3"/>
  </mergeCells>
  <hyperlinks>
    <hyperlink ref="AG4" r:id="rId2" display="www.nseindia.com/invest/content/db/KUMAR.zip"/>
    <hyperlink ref="AH4" r:id="rId3" display="www.nseindia.com/invest/content/db/KUMAR.zip"/>
    <hyperlink ref="AI4" r:id="rId4" display="www.nseindia.com/invest/content/db/KUMAR.zip"/>
    <hyperlink ref="AG5" r:id="rId5" display="www.nseindia.com/invest/content/db/HINDON.zip"/>
    <hyperlink ref="AH5" r:id="rId6" display="www.nseindia.com/invest/content/db/HINDON.zip"/>
    <hyperlink ref="AI5" r:id="rId7" display="www.nseindia.com/invest/content/db/HINDON.zip"/>
    <hyperlink ref="AG6" r:id="rId8" display="www.nseindia.com/invest/content/db/SANJAY.zip"/>
    <hyperlink ref="AH6" r:id="rId9" display="www.nseindia.com/invest/content/db/SANJAY.zip"/>
    <hyperlink ref="AI6" r:id="rId10" display="www.nseindia.com/invest/content/db/SANJAY.zip"/>
    <hyperlink ref="AG7" r:id="rId11" display="www.nseindia.com/invest/content/db/SAVERA.zip"/>
    <hyperlink ref="AI7" r:id="rId12" display="www.nseindia.com/invest/content/db/SAVERA.zip"/>
    <hyperlink ref="AG8" r:id="rId13" display="www.nseindia.com/invest/content/db/TIRUPATI.zip"/>
    <hyperlink ref="AH8" r:id="rId14" display="www.nseindia.com/invest/content/db/TIRUPATI.zip"/>
    <hyperlink ref="AI8" r:id="rId15" display="www.nseindia.com/invest/content/db/TIRUPATI.zip"/>
    <hyperlink ref="AG9" r:id="rId16" display="www.nseindia.com/invest/content/db/HARITA_PROSPECTUS.zip"/>
    <hyperlink ref="AG10" r:id="rId17" display="www.nseindia.com/invest/content/db/KRYSTAL_PROSPECTUS.zip"/>
    <hyperlink ref="AG11" r:id="rId18" display="www.nseindia.com/invest/content/db/NOVA_PROSPECTUS.zip"/>
    <hyperlink ref="AG12" r:id="rId19" display="www.nseindia.com/invest/content/db/OMNI_PROSPECTUS.zip"/>
    <hyperlink ref="AG13" r:id="rId20" display="www.nseindia.com/invest/content/db/PUNJAB_PROSPECTUS.zip"/>
    <hyperlink ref="AG14" r:id="rId21" display="www.nseindia.com/invest/content/db/RISHIOIL_PROSPECTUS.zip"/>
    <hyperlink ref="AG15" r:id="rId22" display="www.nseindia.com/invest/content/db/UJALA_PROSPECTUS.zip"/>
    <hyperlink ref="AG16" r:id="rId23" display="www.nseindia.com/invest/content/db/THAPAR_PROSPECTUS.zip"/>
    <hyperlink ref="AG17" r:id="rId24" display="www.nseindia.com/invest/content/db/GURUDARSHAN.zip"/>
    <hyperlink ref="AI17" r:id="rId25" display="www.nseindia.com/invest/content/db/GURUDARSHAN.zip"/>
    <hyperlink ref="AG18" r:id="rId26" display="www.nseindia.com/invest/content/db/BDSTEEL_PROSPECTUS.zip"/>
    <hyperlink ref="AG19" r:id="rId27" display="www.nseindia.com/invest/content/db/BHAWANI.zip"/>
    <hyperlink ref="AH19" r:id="rId28" display="www.nseindia.com/invest/content/db/BHAWANI.zip"/>
    <hyperlink ref="AI19" r:id="rId29" display="www.nseindia.com/invest/content/db/BHAWANI.zip"/>
    <hyperlink ref="AG20" r:id="rId30" display="www.nseindia.com/invest/content/db/DUNE.zip"/>
    <hyperlink ref="AH20" r:id="rId31" display="www.nseindia.com/invest/content/db/DUNE.zip"/>
    <hyperlink ref="AI20" r:id="rId32" display="www.nseindia.com/invest/content/db/DUNE.zip"/>
    <hyperlink ref="AG21" r:id="rId33" display="www.nseindia.com/invest/content/db/SAMRAT.zip"/>
    <hyperlink ref="AH21" r:id="rId34" display="www.nseindia.com/invest/content/db/SAMRAT.zip"/>
    <hyperlink ref="AI21" r:id="rId35" display="www.nseindia.com/invest/content/db/SAMRAT.zi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6T05:08:11Z</dcterms:created>
  <dc:creator>Divya Chouta</dc:creator>
  <dc:description/>
  <dc:language>en-US</dc:language>
  <cp:lastModifiedBy>Pramilla D'Souza (LISCO)</cp:lastModifiedBy>
  <dcterms:modified xsi:type="dcterms:W3CDTF">2017-01-30T08:38:41Z</dcterms:modified>
  <cp:revision>0</cp:revision>
  <dc:subject/>
  <dc:title/>
</cp:coreProperties>
</file>